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限价商品住房 " sheetId="1" state="visible" r:id="rId2"/>
    <sheet name="8月" sheetId="2" state="visible" r:id="rId3"/>
    <sheet name="10月" sheetId="3" state="visible" r:id="rId4"/>
    <sheet name="11月" sheetId="4" state="visible" r:id="rId5"/>
    <sheet name="12月" sheetId="5" state="visible" r:id="rId6"/>
    <sheet name="2月" sheetId="6" state="visible" r:id="rId7"/>
    <sheet name="3月" sheetId="7" state="visible" r:id="rId8"/>
    <sheet name="4月" sheetId="8" state="visible" r:id="rId9"/>
    <sheet name="5月" sheetId="9" state="visible" r:id="rId10"/>
    <sheet name="6月" sheetId="10" state="visible" r:id="rId11"/>
    <sheet name="7月" sheetId="11" state="visible" r:id="rId12"/>
    <sheet name="8 月" sheetId="12" state="visible" r:id="rId13"/>
    <sheet name="9月" sheetId="13" state="visible" r:id="rId14"/>
    <sheet name="10.月" sheetId="14" state="visible" r:id="rId15"/>
    <sheet name="11.月" sheetId="15" state="visible" r:id="rId16"/>
    <sheet name="12.月" sheetId="16" state="visible" r:id="rId17"/>
    <sheet name="14-2" sheetId="17" state="visible" r:id="rId18"/>
    <sheet name="14-3" sheetId="18" state="visible" r:id="rId19"/>
    <sheet name="14-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限价商品住房建设进展情况月报表</t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报送单位（章）：</t>
    </r>
    <r>
      <rPr>
        <u val="single"/>
        <sz val="12"/>
        <rFont val="Noto Sans"/>
        <family val="2"/>
      </rPr>
      <t xml:space="preserve">                             </t>
    </r>
    <r>
      <rPr>
        <u val="single"/>
        <sz val="12"/>
        <rFont val="宋体"/>
        <family val="0"/>
        <charset val="134"/>
      </rPr>
      <t xml:space="preserve">.   </t>
    </r>
    <r>
      <rPr>
        <sz val="12"/>
        <rFont val="宋体"/>
        <family val="0"/>
        <charset val="134"/>
      </rPr>
      <t xml:space="preserve">        </t>
    </r>
  </si>
  <si>
    <t xml:space="preserve">城市</t>
  </si>
  <si>
    <t xml:space="preserve">省下达目标任务套数</t>
  </si>
  <si>
    <t xml:space="preserve">已完成任务套数
（新开工套数）</t>
  </si>
  <si>
    <t xml:space="preserve">新开工建设情况</t>
  </si>
  <si>
    <t xml:space="preserve">序号</t>
  </si>
  <si>
    <t xml:space="preserve">项目名称</t>
  </si>
  <si>
    <t xml:space="preserve">项目地址</t>
  </si>
  <si>
    <t xml:space="preserve">开工计划情况</t>
  </si>
  <si>
    <t xml:space="preserve">开工计划进展情况</t>
  </si>
  <si>
    <t xml:space="preserve">总投资
（万元）</t>
  </si>
  <si>
    <t xml:space="preserve">建筑
面积
（㎡）</t>
  </si>
  <si>
    <t xml:space="preserve">套数</t>
  </si>
  <si>
    <t xml:space="preserve">实际开工年月</t>
  </si>
  <si>
    <t xml:space="preserve">已完成
投资
（万元）</t>
  </si>
  <si>
    <t xml:space="preserve">形象进度</t>
  </si>
  <si>
    <t xml:space="preserve">已开工尚未完成正负零</t>
  </si>
  <si>
    <t xml:space="preserve">已完成正负零尚未主体封顶</t>
  </si>
  <si>
    <t xml:space="preserve">已主体封顶尚未竣工交付</t>
  </si>
  <si>
    <t xml:space="preserve">已竣工交付</t>
  </si>
  <si>
    <t xml:space="preserve">建筑
面积（㎡）</t>
  </si>
  <si>
    <t xml:space="preserve">年月</t>
  </si>
  <si>
    <t xml:space="preserve">金坛</t>
  </si>
  <si>
    <t xml:space="preserve">新安花园</t>
  </si>
  <si>
    <t xml:space="preserve">老三中地块</t>
  </si>
  <si>
    <t xml:space="preserve">南洲花园三期</t>
  </si>
  <si>
    <t xml:space="preserve">后歧村东侧</t>
  </si>
  <si>
    <t xml:space="preserve">徐塘三期</t>
  </si>
  <si>
    <t xml:space="preserve">徐塘村</t>
  </si>
  <si>
    <t xml:space="preserve">愚池新村</t>
  </si>
  <si>
    <t xml:space="preserve">合计</t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（</t>
    </r>
    <r>
      <rPr>
        <u val="single"/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房建设项目进度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5"/>
    <col collapsed="false" customWidth="true" hidden="false" outlineLevel="0" max="3" min="3" style="0" width="6.5"/>
    <col collapsed="false" customWidth="true" hidden="false" outlineLevel="0" max="4" min="4" style="0" width="4.37"/>
    <col collapsed="false" customWidth="true" hidden="false" outlineLevel="0" max="5" min="5" style="0" width="7.87"/>
    <col collapsed="false" customWidth="true" hidden="false" outlineLevel="0" max="7" min="7" style="0" width="6.36"/>
    <col collapsed="false" customWidth="true" hidden="false" outlineLevel="0" max="8" min="8" style="0" width="6.62"/>
    <col collapsed="false" customWidth="true" hidden="false" outlineLevel="0" max="9" min="9" style="0" width="4.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0" width="5.24"/>
    <col collapsed="false" customWidth="true" hidden="false" outlineLevel="0" max="13" min="13" style="0" width="3.87"/>
    <col collapsed="false" customWidth="true" hidden="false" outlineLevel="0" max="14" min="14" style="0" width="6.12"/>
    <col collapsed="false" customWidth="true" hidden="false" outlineLevel="0" max="15" min="15" style="0" width="3.62"/>
    <col collapsed="false" customWidth="true" hidden="false" outlineLevel="0" max="16" min="16" style="0" width="6.12"/>
    <col collapsed="false" customWidth="true" hidden="false" outlineLevel="0" max="17" min="17" style="0" width="4.87"/>
    <col collapsed="false" customWidth="true" hidden="false" outlineLevel="0" max="18" min="18" style="0" width="6.24"/>
    <col collapsed="false" customWidth="true" hidden="false" outlineLevel="0" max="19" min="19" style="0" width="3.75"/>
    <col collapsed="false" customWidth="true" hidden="false" outlineLevel="0" max="20" min="20" style="0" width="6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8900</v>
      </c>
      <c r="L10" s="10"/>
      <c r="M10" s="10"/>
      <c r="N10" s="11" t="n">
        <v>34740.08</v>
      </c>
      <c r="O10" s="11" t="n">
        <v>324</v>
      </c>
      <c r="P10" s="10"/>
      <c r="Q10" s="10"/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 t="n">
        <v>34740.08</v>
      </c>
      <c r="O17" s="11" t="n">
        <v>324</v>
      </c>
      <c r="P17" s="8"/>
      <c r="Q17" s="8"/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 t="n">
        <v>38920.38</v>
      </c>
      <c r="S10" s="12" t="n">
        <v>306</v>
      </c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53388.54</v>
      </c>
      <c r="S17" s="8" t="n">
        <f aca="false">SUM(S10:S16)</f>
        <v>428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 t="n">
        <v>38920.38</v>
      </c>
      <c r="S10" s="12" t="n">
        <v>306</v>
      </c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53388.54</v>
      </c>
      <c r="S17" s="8" t="n">
        <f aca="false">SUM(S10:S16)</f>
        <v>428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/>
      <c r="R10" s="16" t="n">
        <v>38920.38</v>
      </c>
      <c r="S10" s="16" t="n">
        <v>324</v>
      </c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8"/>
      <c r="Q11" s="10"/>
      <c r="R11" s="17" t="n">
        <v>5465.39</v>
      </c>
      <c r="S11" s="16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8"/>
      <c r="Q12" s="10"/>
      <c r="R12" s="17" t="n">
        <v>6556.4</v>
      </c>
      <c r="S12" s="16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8"/>
      <c r="Q13" s="13"/>
      <c r="R13" s="17" t="n">
        <v>2446.37</v>
      </c>
      <c r="S13" s="16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6"/>
      <c r="S14" s="16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53388.54</v>
      </c>
      <c r="S17" s="8" t="n">
        <f aca="false">SUM(S10:S16)</f>
        <v>446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8.5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5"/>
      <c r="L4" s="6"/>
      <c r="M4" s="6"/>
      <c r="N4" s="6"/>
      <c r="O4" s="6"/>
      <c r="P4" s="6"/>
      <c r="Q4" s="7"/>
      <c r="R4" s="7"/>
      <c r="S4" s="7"/>
      <c r="T4" s="7"/>
    </row>
    <row r="5" customFormat="false" ht="28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2.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/>
      <c r="I6" s="8"/>
      <c r="J6" s="8" t="s">
        <v>12</v>
      </c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  <c r="L7" s="8" t="s">
        <v>18</v>
      </c>
      <c r="M7" s="8"/>
      <c r="N7" s="8"/>
      <c r="O7" s="8"/>
      <c r="P7" s="8"/>
      <c r="Q7" s="8"/>
      <c r="R7" s="8"/>
      <c r="S7" s="8"/>
      <c r="T7" s="8"/>
    </row>
    <row r="8" customFormat="false" ht="3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9</v>
      </c>
      <c r="M8" s="8"/>
      <c r="N8" s="8" t="s">
        <v>20</v>
      </c>
      <c r="O8" s="8"/>
      <c r="P8" s="8" t="s">
        <v>21</v>
      </c>
      <c r="Q8" s="8"/>
      <c r="R8" s="8" t="s">
        <v>22</v>
      </c>
      <c r="S8" s="8"/>
      <c r="T8" s="8"/>
    </row>
    <row r="9" s="9" customFormat="true" ht="39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 t="s">
        <v>23</v>
      </c>
      <c r="M9" s="8" t="s">
        <v>15</v>
      </c>
      <c r="N9" s="8" t="s">
        <v>23</v>
      </c>
      <c r="O9" s="8" t="s">
        <v>15</v>
      </c>
      <c r="P9" s="8" t="s">
        <v>23</v>
      </c>
      <c r="Q9" s="8" t="s">
        <v>15</v>
      </c>
      <c r="R9" s="8" t="s">
        <v>23</v>
      </c>
      <c r="S9" s="8" t="s">
        <v>15</v>
      </c>
      <c r="T9" s="8" t="s">
        <v>24</v>
      </c>
    </row>
    <row r="10" s="9" customFormat="true" ht="20.1" hidden="false" customHeight="true" outlineLevel="0" collapsed="false">
      <c r="A10" s="8" t="s">
        <v>25</v>
      </c>
      <c r="B10" s="8" t="n">
        <v>400</v>
      </c>
      <c r="C10" s="8"/>
      <c r="D10" s="8" t="n">
        <v>1</v>
      </c>
      <c r="E10" s="8" t="s">
        <v>26</v>
      </c>
      <c r="F10" s="8" t="s">
        <v>27</v>
      </c>
      <c r="G10" s="8" t="n">
        <v>14973.3</v>
      </c>
      <c r="H10" s="8" t="n">
        <v>34740.08</v>
      </c>
      <c r="I10" s="8" t="n">
        <v>324</v>
      </c>
      <c r="J10" s="8" t="n">
        <v>2011.5</v>
      </c>
      <c r="K10" s="8" t="n">
        <v>10481</v>
      </c>
      <c r="L10" s="10"/>
      <c r="M10" s="10"/>
      <c r="N10" s="10"/>
      <c r="O10" s="10"/>
      <c r="P10" s="11" t="n">
        <v>34740.08</v>
      </c>
      <c r="Q10" s="11" t="n">
        <v>324</v>
      </c>
      <c r="R10" s="12"/>
      <c r="S10" s="12"/>
      <c r="T10" s="12"/>
    </row>
    <row r="11" s="9" customFormat="true" ht="20.1" hidden="false" customHeight="true" outlineLevel="0" collapsed="false">
      <c r="A11" s="8"/>
      <c r="B11" s="8"/>
      <c r="C11" s="8"/>
      <c r="D11" s="8" t="n">
        <v>2</v>
      </c>
      <c r="E11" s="8" t="s">
        <v>28</v>
      </c>
      <c r="F11" s="8" t="s">
        <v>29</v>
      </c>
      <c r="G11" s="8" t="n">
        <v>1180.5</v>
      </c>
      <c r="H11" s="8" t="n">
        <v>5465.39</v>
      </c>
      <c r="I11" s="8" t="n">
        <v>52</v>
      </c>
      <c r="J11" s="8" t="n">
        <v>2010.9</v>
      </c>
      <c r="K11" s="8" t="n">
        <v>1180.5</v>
      </c>
      <c r="L11" s="11"/>
      <c r="M11" s="11"/>
      <c r="N11" s="8"/>
      <c r="O11" s="8"/>
      <c r="P11" s="10"/>
      <c r="Q11" s="10"/>
      <c r="R11" s="8" t="n">
        <v>5465.39</v>
      </c>
      <c r="S11" s="12" t="n">
        <v>52</v>
      </c>
      <c r="T11" s="12"/>
    </row>
    <row r="12" s="9" customFormat="true" ht="20.1" hidden="false" customHeight="true" outlineLevel="0" collapsed="false">
      <c r="A12" s="8"/>
      <c r="B12" s="8"/>
      <c r="C12" s="8"/>
      <c r="D12" s="8" t="n">
        <v>3</v>
      </c>
      <c r="E12" s="8" t="s">
        <v>30</v>
      </c>
      <c r="F12" s="8" t="s">
        <v>31</v>
      </c>
      <c r="G12" s="8" t="n">
        <v>2292.8</v>
      </c>
      <c r="H12" s="8" t="n">
        <v>6556.4</v>
      </c>
      <c r="I12" s="8" t="n">
        <v>50</v>
      </c>
      <c r="J12" s="8" t="n">
        <v>2010.9</v>
      </c>
      <c r="K12" s="8" t="n">
        <v>2292.8</v>
      </c>
      <c r="L12" s="8"/>
      <c r="M12" s="8"/>
      <c r="N12" s="8"/>
      <c r="O12" s="8"/>
      <c r="P12" s="10"/>
      <c r="Q12" s="10"/>
      <c r="R12" s="8" t="n">
        <v>6556.4</v>
      </c>
      <c r="S12" s="12" t="n">
        <v>50</v>
      </c>
      <c r="T12" s="12"/>
    </row>
    <row r="13" s="14" customFormat="true" ht="20.1" hidden="false" customHeight="true" outlineLevel="0" collapsed="false">
      <c r="A13" s="8"/>
      <c r="B13" s="8"/>
      <c r="C13" s="8"/>
      <c r="D13" s="8" t="n">
        <v>4</v>
      </c>
      <c r="E13" s="8" t="s">
        <v>32</v>
      </c>
      <c r="F13" s="8" t="s">
        <v>32</v>
      </c>
      <c r="G13" s="8" t="n">
        <v>802.3</v>
      </c>
      <c r="H13" s="8" t="n">
        <v>2446.37</v>
      </c>
      <c r="I13" s="8" t="n">
        <v>20</v>
      </c>
      <c r="J13" s="8" t="n">
        <v>2010.9</v>
      </c>
      <c r="K13" s="8" t="n">
        <v>802.3</v>
      </c>
      <c r="L13" s="8"/>
      <c r="M13" s="8"/>
      <c r="N13" s="8"/>
      <c r="O13" s="8"/>
      <c r="P13" s="13"/>
      <c r="Q13" s="13"/>
      <c r="R13" s="8" t="n">
        <v>2446.37</v>
      </c>
      <c r="S13" s="11" t="n">
        <v>20</v>
      </c>
      <c r="T13" s="11"/>
    </row>
    <row r="14" s="9" customFormat="true" ht="20.1" hidden="false" customHeight="true" outlineLevel="0" collapsed="false">
      <c r="A14" s="8"/>
      <c r="B14" s="8"/>
      <c r="C14" s="8"/>
      <c r="D14" s="8"/>
      <c r="E14" s="8"/>
      <c r="F14" s="8"/>
      <c r="G14" s="8"/>
      <c r="H14" s="11"/>
      <c r="I14" s="11"/>
      <c r="J14" s="11"/>
      <c r="K14" s="11"/>
      <c r="L14" s="8"/>
      <c r="M14" s="8"/>
      <c r="N14" s="8"/>
      <c r="O14" s="8"/>
      <c r="P14" s="8"/>
      <c r="Q14" s="12"/>
      <c r="R14" s="12"/>
      <c r="S14" s="12"/>
      <c r="T14" s="12"/>
    </row>
    <row r="15" s="9" customFormat="true" ht="20.1" hidden="false" customHeight="true" outlineLevel="0" collapsed="false">
      <c r="A15" s="8"/>
      <c r="B15" s="8"/>
      <c r="C15" s="8"/>
      <c r="D15" s="8"/>
      <c r="E15" s="8"/>
      <c r="F15" s="15"/>
      <c r="G15" s="15"/>
      <c r="H15" s="11"/>
      <c r="I15" s="11"/>
      <c r="J15" s="11"/>
      <c r="K15" s="11"/>
      <c r="L15" s="8"/>
      <c r="M15" s="8"/>
      <c r="N15" s="8"/>
      <c r="O15" s="8"/>
      <c r="P15" s="8"/>
      <c r="Q15" s="12"/>
      <c r="R15" s="12"/>
      <c r="S15" s="12"/>
      <c r="T15" s="12"/>
    </row>
    <row r="16" s="9" customFormat="tru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12"/>
      <c r="S16" s="12"/>
      <c r="T16" s="12"/>
    </row>
    <row r="17" s="14" customFormat="true" ht="20.1" hidden="false" customHeight="true" outlineLevel="0" collapsed="false">
      <c r="A17" s="8" t="s">
        <v>33</v>
      </c>
      <c r="B17" s="8"/>
      <c r="C17" s="8"/>
      <c r="D17" s="8"/>
      <c r="E17" s="8"/>
      <c r="F17" s="8"/>
      <c r="G17" s="8" t="n">
        <v>19248.9</v>
      </c>
      <c r="H17" s="8" t="n">
        <v>49208.24</v>
      </c>
      <c r="I17" s="8" t="n">
        <v>446</v>
      </c>
      <c r="J17" s="8"/>
      <c r="K17" s="8" t="n">
        <v>13175.6</v>
      </c>
      <c r="L17" s="13"/>
      <c r="M17" s="13"/>
      <c r="N17" s="11"/>
      <c r="O17" s="11"/>
      <c r="P17" s="8" t="n">
        <v>34740.08</v>
      </c>
      <c r="Q17" s="8" t="n">
        <v>324</v>
      </c>
      <c r="R17" s="8" t="n">
        <f aca="false">SUM(R10:R16)</f>
        <v>14468.16</v>
      </c>
      <c r="S17" s="8" t="n">
        <f aca="false">SUM(S10:S16)</f>
        <v>122</v>
      </c>
      <c r="T17" s="8"/>
    </row>
  </sheetData>
  <mergeCells count="24">
    <mergeCell ref="A1:P1"/>
    <mergeCell ref="A2:T2"/>
    <mergeCell ref="A3:T3"/>
    <mergeCell ref="A4:H4"/>
    <mergeCell ref="L4:P4"/>
    <mergeCell ref="A5:A9"/>
    <mergeCell ref="B5:B9"/>
    <mergeCell ref="C5:C9"/>
    <mergeCell ref="D5:T5"/>
    <mergeCell ref="D6:D9"/>
    <mergeCell ref="E6:E9"/>
    <mergeCell ref="F6:F9"/>
    <mergeCell ref="G6:I6"/>
    <mergeCell ref="J6:T6"/>
    <mergeCell ref="G7:G9"/>
    <mergeCell ref="H7:H9"/>
    <mergeCell ref="I7:I9"/>
    <mergeCell ref="J7:J9"/>
    <mergeCell ref="K7:K9"/>
    <mergeCell ref="L7:T7"/>
    <mergeCell ref="L8:M8"/>
    <mergeCell ref="N8:O8"/>
    <mergeCell ref="P8:Q8"/>
    <mergeCell ref="R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57:08Z</dcterms:created>
  <dc:creator>Lenovo User</dc:creator>
  <dc:description/>
  <cp:keywords/>
  <dc:language>en-US</dc:language>
  <cp:lastModifiedBy>杨志国</cp:lastModifiedBy>
  <cp:lastPrinted>2011-03-31T00:49:38Z</cp:lastPrinted>
  <dcterms:modified xsi:type="dcterms:W3CDTF">2014-04-25T06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