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开工" sheetId="1" state="visible" r:id="rId2"/>
    <sheet name="竣工" sheetId="2" state="visible" r:id="rId3"/>
    <sheet name="7月" sheetId="3" state="visible" r:id="rId4"/>
    <sheet name="8月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  <sheet name="14-2" sheetId="9" state="visible" r:id="rId10"/>
    <sheet name="14-3" sheetId="10" state="visible" r:id="rId11"/>
    <sheet name="14-4" sheetId="11" state="visible" r:id="rId12"/>
    <sheet name="14-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99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项目地址</t>
  </si>
  <si>
    <t xml:space="preserve">投资性质</t>
  </si>
  <si>
    <t xml:space="preserve">总投资额（万元）</t>
  </si>
  <si>
    <r>
      <rPr>
        <b val="true"/>
        <sz val="10"/>
        <rFont val="Noto Sans"/>
        <family val="2"/>
      </rPr>
      <t xml:space="preserve">建筑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套（间）数</t>
  </si>
  <si>
    <t xml:space="preserve">开工时间</t>
  </si>
  <si>
    <r>
      <rPr>
        <b val="true"/>
        <sz val="10"/>
        <rFont val="Noto Sans"/>
        <family val="2"/>
      </rPr>
      <t xml:space="preserve">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0"/>
        <rFont val="Noto Sans"/>
        <family val="2"/>
      </rPr>
      <t xml:space="preserve">基础施工</t>
    </r>
    <r>
      <rPr>
        <b val="true"/>
        <sz val="10"/>
        <rFont val="宋体"/>
        <family val="0"/>
        <charset val="134"/>
      </rPr>
      <t xml:space="preserve">50℅</t>
    </r>
  </si>
  <si>
    <r>
      <rPr>
        <b val="true"/>
        <sz val="10"/>
        <rFont val="Noto Sans"/>
        <family val="2"/>
      </rPr>
      <t xml:space="preserve">主体施工</t>
    </r>
    <r>
      <rPr>
        <b val="true"/>
        <sz val="10"/>
        <rFont val="宋体"/>
        <family val="0"/>
        <charset val="134"/>
      </rPr>
      <t xml:space="preserve">70℅</t>
    </r>
  </si>
  <si>
    <r>
      <rPr>
        <b val="true"/>
        <sz val="10"/>
        <rFont val="Noto Sans"/>
        <family val="2"/>
      </rPr>
      <t xml:space="preserve">室外配套</t>
    </r>
    <r>
      <rPr>
        <b val="true"/>
        <sz val="10"/>
        <rFont val="宋体"/>
        <family val="0"/>
        <charset val="134"/>
      </rPr>
      <t xml:space="preserve">80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90-100℅</t>
    </r>
  </si>
  <si>
    <t xml:space="preserve">一</t>
  </si>
  <si>
    <t xml:space="preserve">公共租赁住房</t>
  </si>
  <si>
    <t xml:space="preserve">小计</t>
  </si>
  <si>
    <t xml:space="preserve">常州常宝精特能源管材有限公司</t>
  </si>
  <si>
    <t xml:space="preserve">经九路西侧，南环二路南侧</t>
  </si>
  <si>
    <t xml:space="preserve">企业</t>
  </si>
  <si>
    <t xml:space="preserve">2012.9.</t>
  </si>
  <si>
    <t xml:space="preserve">√</t>
  </si>
  <si>
    <t xml:space="preserve">常州市天牧家禽有限公司</t>
  </si>
  <si>
    <t xml:space="preserve">指前镇丹金溧漕河东侧</t>
  </si>
  <si>
    <t xml:space="preserve">2012.3.</t>
  </si>
  <si>
    <t xml:space="preserve">江苏常链传动机械有限公司</t>
  </si>
  <si>
    <t xml:space="preserve">朱林镇金西工业区</t>
  </si>
  <si>
    <t xml:space="preserve">金坛市常鑫机械轧辊科技有限公司</t>
  </si>
  <si>
    <t xml:space="preserve">薛埠镇工业区</t>
  </si>
  <si>
    <t xml:space="preserve">金坛凯键合金材料科技有限公司</t>
  </si>
  <si>
    <t xml:space="preserve">薛埠镇花山村委柳庄村</t>
  </si>
  <si>
    <t xml:space="preserve">2012.7.</t>
  </si>
  <si>
    <t xml:space="preserve">金坛市六九钛业科技有限公司</t>
  </si>
  <si>
    <r>
      <rPr>
        <sz val="12"/>
        <rFont val="Noto Sans"/>
        <family val="2"/>
      </rPr>
      <t xml:space="preserve">薛埠镇矿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12.8.</t>
  </si>
  <si>
    <t xml:space="preserve">中策轮胎</t>
  </si>
  <si>
    <t xml:space="preserve">东苑四期</t>
  </si>
  <si>
    <t xml:space="preserve">新城路东侧</t>
  </si>
  <si>
    <t xml:space="preserve">政府</t>
  </si>
  <si>
    <t xml:space="preserve">二</t>
  </si>
  <si>
    <t xml:space="preserve">经济房</t>
  </si>
  <si>
    <t xml:space="preserve">三</t>
  </si>
  <si>
    <t xml:space="preserve">棚改房</t>
  </si>
  <si>
    <t xml:space="preserve">金沙南苑</t>
  </si>
  <si>
    <t xml:space="preserve">金沙中学西侧</t>
  </si>
  <si>
    <t xml:space="preserve">东苑三期</t>
  </si>
  <si>
    <t xml:space="preserve">2013,2.</t>
  </si>
  <si>
    <t xml:space="preserve">金江东苑</t>
  </si>
  <si>
    <t xml:space="preserve">开发区金花河南纬六路北侧</t>
  </si>
  <si>
    <t xml:space="preserve">金江南苑</t>
  </si>
  <si>
    <t xml:space="preserve">南环二路北、金江苑南侧</t>
  </si>
  <si>
    <t xml:space="preserve">绿卡</t>
  </si>
  <si>
    <t xml:space="preserve">四</t>
  </si>
  <si>
    <t xml:space="preserve">限价商品房</t>
  </si>
  <si>
    <t xml:space="preserve">水香苑</t>
  </si>
  <si>
    <t xml:space="preserve">五叶南街西</t>
  </si>
  <si>
    <t xml:space="preserve">2013.1.</t>
  </si>
  <si>
    <t xml:space="preserve">峨眉苑</t>
  </si>
  <si>
    <t xml:space="preserve">南环一路南侧</t>
  </si>
  <si>
    <t xml:space="preserve">邮堂庙农民公寓</t>
  </si>
  <si>
    <t xml:space="preserve">金城镇镇广公路东，良常路北</t>
  </si>
  <si>
    <t xml:space="preserve">合计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青年公寓一期</t>
  </si>
  <si>
    <t xml:space="preserve">开发区</t>
  </si>
  <si>
    <t xml:space="preserve">南洲花园四期</t>
  </si>
  <si>
    <t xml:space="preserve">南环二路南侧</t>
  </si>
  <si>
    <t xml:space="preserve">新城东苑一期</t>
  </si>
  <si>
    <t xml:space="preserve">南环二路南侧新城东侧</t>
  </si>
  <si>
    <t xml:space="preserve">新城东苑二期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基本建成</t>
    </r>
    <r>
      <rPr>
        <b val="true"/>
        <sz val="10"/>
        <rFont val="宋体"/>
        <family val="0"/>
        <charset val="134"/>
      </rPr>
      <t xml:space="preserve">95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100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2013.8.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5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10" min="10" style="0" width="7.62"/>
    <col collapsed="false" customWidth="true" hidden="false" outlineLevel="0" max="11" min="11" style="1" width="9.5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6.99"/>
    <col collapsed="false" customWidth="true" hidden="false" outlineLevel="0" max="23" min="22" style="0" width="5.62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</row>
    <row r="4" customFormat="false" ht="21" hidden="false" customHeight="tru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</row>
    <row r="5" customFormat="false" ht="30" hidden="false" customHeight="tru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30" hidden="false" customHeight="tru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</row>
    <row r="7" customFormat="false" ht="30" hidden="false" customHeight="tru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</row>
    <row r="8" customFormat="false" ht="30" hidden="false" customHeight="tru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20"/>
    </row>
    <row r="9" customFormat="false" ht="30" hidden="false" customHeight="tru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</row>
    <row r="10" customFormat="false" ht="30" hidden="false" customHeight="tru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</row>
    <row r="11" customFormat="false" ht="30" hidden="false" customHeight="tru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</row>
    <row r="12" customFormat="false" ht="30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</row>
    <row r="13" customFormat="false" ht="30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</row>
    <row r="14" customFormat="false" ht="30" hidden="false" customHeight="tru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30" hidden="false" customHeight="tru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 t="s">
        <v>34</v>
      </c>
      <c r="U15" s="19"/>
      <c r="V15" s="20"/>
      <c r="W15" s="20"/>
    </row>
    <row r="16" customFormat="false" ht="30" hidden="false" customHeight="tru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30" hidden="false" customHeight="tru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20"/>
    </row>
    <row r="18" customFormat="false" ht="30" hidden="false" customHeight="tru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20"/>
    </row>
    <row r="19" customFormat="false" ht="30" hidden="false" customHeight="tru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20"/>
    </row>
    <row r="20" customFormat="false" ht="30" hidden="false" customHeight="tru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20"/>
    </row>
    <row r="21" customFormat="false" ht="30" hidden="false" customHeight="tru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30" hidden="false" customHeight="tru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20"/>
    </row>
    <row r="23" customFormat="false" ht="30" hidden="false" customHeight="tru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</row>
    <row r="24" customFormat="false" ht="30" hidden="false" customHeight="tru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</row>
    <row r="25" customFormat="false" ht="30" hidden="false" customHeight="true" outlineLevel="0" collapsed="false">
      <c r="A25" s="28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30.95" hidden="false" customHeight="true" outlineLevel="0" collapsed="false"/>
    <row r="27" customFormat="false" ht="35.1" hidden="false" customHeight="true" outlineLevel="0" collapsed="false"/>
  </sheetData>
  <mergeCells count="15">
    <mergeCell ref="A1:W1"/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W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 t="s">
        <v>34</v>
      </c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 t="s">
        <v>34</v>
      </c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0" width="10.24"/>
  </cols>
  <sheetData>
    <row r="1" customFormat="false" ht="21.9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6</v>
      </c>
      <c r="I3" s="4" t="s">
        <v>77</v>
      </c>
      <c r="J3" s="4" t="s">
        <v>9</v>
      </c>
    </row>
    <row r="4" customFormat="false" ht="21" hidden="false" customHeight="true" outlineLevel="0" collapsed="false">
      <c r="A4" s="4"/>
      <c r="B4" s="4"/>
      <c r="C4" s="4" t="s">
        <v>14</v>
      </c>
      <c r="D4" s="4" t="s">
        <v>15</v>
      </c>
      <c r="E4" s="4"/>
      <c r="F4" s="4"/>
      <c r="G4" s="4"/>
      <c r="H4" s="4"/>
      <c r="I4" s="4"/>
      <c r="J4" s="4"/>
    </row>
    <row r="5" customFormat="false" ht="21.95" hidden="false" customHeight="true" outlineLevel="0" collapsed="false">
      <c r="A5" s="4" t="s">
        <v>27</v>
      </c>
      <c r="B5" s="4" t="s">
        <v>28</v>
      </c>
      <c r="C5" s="4" t="n">
        <v>500</v>
      </c>
      <c r="D5" s="4" t="n">
        <v>550</v>
      </c>
      <c r="E5" s="4" t="s">
        <v>29</v>
      </c>
      <c r="F5" s="4"/>
      <c r="G5" s="4"/>
      <c r="H5" s="4"/>
      <c r="I5" s="4" t="n">
        <f aca="false">SUM(I6:I7)</f>
        <v>98570</v>
      </c>
      <c r="J5" s="4" t="n">
        <f aca="false">SUM(J6:J7)</f>
        <v>1822</v>
      </c>
    </row>
    <row r="6" customFormat="false" ht="21.95" hidden="false" customHeight="true" outlineLevel="0" collapsed="false">
      <c r="A6" s="15" t="n">
        <v>1</v>
      </c>
      <c r="C6" s="15"/>
      <c r="D6" s="4"/>
      <c r="E6" s="17" t="s">
        <v>78</v>
      </c>
      <c r="F6" s="17" t="s">
        <v>79</v>
      </c>
      <c r="G6" s="17" t="s">
        <v>51</v>
      </c>
      <c r="H6" s="15" t="n">
        <v>25000</v>
      </c>
      <c r="I6" s="15" t="n">
        <v>89470</v>
      </c>
      <c r="J6" s="15" t="n">
        <v>1669</v>
      </c>
    </row>
    <row r="7" customFormat="false" ht="21.95" hidden="false" customHeight="true" outlineLevel="0" collapsed="false">
      <c r="A7" s="15" t="n">
        <v>2</v>
      </c>
      <c r="B7" s="15"/>
      <c r="C7" s="15"/>
      <c r="D7" s="4"/>
      <c r="E7" s="17" t="s">
        <v>80</v>
      </c>
      <c r="F7" s="17" t="s">
        <v>81</v>
      </c>
      <c r="G7" s="17" t="s">
        <v>51</v>
      </c>
      <c r="H7" s="15" t="n">
        <v>2000</v>
      </c>
      <c r="I7" s="15" t="n">
        <v>9100</v>
      </c>
      <c r="J7" s="15" t="n">
        <v>153</v>
      </c>
    </row>
    <row r="8" customFormat="false" ht="21.95" hidden="false" customHeight="true" outlineLevel="0" collapsed="false">
      <c r="A8" s="4" t="s">
        <v>52</v>
      </c>
      <c r="B8" s="4" t="s">
        <v>53</v>
      </c>
      <c r="C8" s="4" t="n">
        <v>300</v>
      </c>
      <c r="D8" s="4" t="n">
        <v>320</v>
      </c>
      <c r="E8" s="4" t="s">
        <v>29</v>
      </c>
      <c r="F8" s="4"/>
      <c r="G8" s="4"/>
      <c r="H8" s="4"/>
      <c r="I8" s="4" t="n">
        <v>34000</v>
      </c>
      <c r="J8" s="4" t="n">
        <v>320</v>
      </c>
    </row>
    <row r="9" customFormat="false" ht="21.95" hidden="false" customHeight="true" outlineLevel="0" collapsed="false">
      <c r="A9" s="15" t="n">
        <v>1</v>
      </c>
      <c r="C9" s="15"/>
      <c r="D9" s="4"/>
      <c r="E9" s="17" t="s">
        <v>80</v>
      </c>
      <c r="F9" s="17" t="s">
        <v>81</v>
      </c>
      <c r="G9" s="17" t="s">
        <v>51</v>
      </c>
      <c r="H9" s="15" t="n">
        <v>6700</v>
      </c>
      <c r="I9" s="15" t="n">
        <v>34000</v>
      </c>
      <c r="J9" s="15" t="n">
        <v>320</v>
      </c>
    </row>
    <row r="10" customFormat="false" ht="21.95" hidden="false" customHeight="true" outlineLevel="0" collapsed="false">
      <c r="A10" s="4" t="s">
        <v>54</v>
      </c>
      <c r="B10" s="4" t="s">
        <v>55</v>
      </c>
      <c r="C10" s="4" t="n">
        <v>2300</v>
      </c>
      <c r="D10" s="4" t="n">
        <v>2300</v>
      </c>
      <c r="E10" s="4" t="s">
        <v>29</v>
      </c>
      <c r="F10" s="4"/>
      <c r="G10" s="4"/>
      <c r="H10" s="4"/>
      <c r="I10" s="4" t="n">
        <f aca="false">SUM(I11:I13)</f>
        <v>346003</v>
      </c>
      <c r="J10" s="4" t="n">
        <f aca="false">SUM(J11:J13)</f>
        <v>2695</v>
      </c>
    </row>
    <row r="11" customFormat="false" ht="21.95" hidden="false" customHeight="true" outlineLevel="0" collapsed="false">
      <c r="A11" s="15" t="n">
        <v>1</v>
      </c>
      <c r="B11" s="20"/>
      <c r="C11" s="15"/>
      <c r="D11" s="20"/>
      <c r="E11" s="17" t="s">
        <v>82</v>
      </c>
      <c r="F11" s="17" t="s">
        <v>83</v>
      </c>
      <c r="G11" s="17" t="s">
        <v>51</v>
      </c>
      <c r="H11" s="15" t="n">
        <v>37639</v>
      </c>
      <c r="I11" s="15" t="n">
        <v>15136</v>
      </c>
      <c r="J11" s="15" t="n">
        <v>428</v>
      </c>
    </row>
    <row r="12" customFormat="false" ht="21.95" hidden="false" customHeight="true" outlineLevel="0" collapsed="false">
      <c r="A12" s="15" t="n">
        <v>2</v>
      </c>
      <c r="B12" s="20"/>
      <c r="C12" s="15"/>
      <c r="D12" s="20"/>
      <c r="E12" s="17" t="s">
        <v>84</v>
      </c>
      <c r="F12" s="17" t="s">
        <v>50</v>
      </c>
      <c r="G12" s="17" t="s">
        <v>51</v>
      </c>
      <c r="H12" s="15" t="n">
        <v>40000</v>
      </c>
      <c r="I12" s="15" t="n">
        <v>178000</v>
      </c>
      <c r="J12" s="15" t="n">
        <v>1053</v>
      </c>
    </row>
    <row r="13" customFormat="false" ht="21.95" hidden="false" customHeight="true" outlineLevel="0" collapsed="false">
      <c r="A13" s="15" t="n">
        <v>3</v>
      </c>
      <c r="B13" s="20"/>
      <c r="C13" s="15"/>
      <c r="D13" s="20"/>
      <c r="E13" s="17" t="s">
        <v>56</v>
      </c>
      <c r="F13" s="17" t="s">
        <v>57</v>
      </c>
      <c r="G13" s="17" t="s">
        <v>51</v>
      </c>
      <c r="H13" s="15"/>
      <c r="I13" s="15" t="n">
        <v>152867</v>
      </c>
      <c r="J13" s="15" t="n">
        <v>1214</v>
      </c>
    </row>
    <row r="14" customFormat="false" ht="21.95" hidden="false" customHeight="true" outlineLevel="0" collapsed="false">
      <c r="A14" s="4" t="s">
        <v>65</v>
      </c>
      <c r="B14" s="4" t="s">
        <v>66</v>
      </c>
      <c r="C14" s="4"/>
      <c r="D14" s="20"/>
      <c r="E14" s="4" t="s">
        <v>29</v>
      </c>
      <c r="F14" s="4"/>
      <c r="G14" s="4"/>
      <c r="H14" s="4"/>
      <c r="I14" s="4" t="n">
        <v>116000</v>
      </c>
      <c r="J14" s="4" t="n">
        <v>680</v>
      </c>
    </row>
    <row r="15" customFormat="false" ht="21.95" hidden="false" customHeight="true" outlineLevel="0" collapsed="false">
      <c r="A15" s="15" t="n">
        <v>1</v>
      </c>
      <c r="B15" s="20"/>
      <c r="C15" s="15"/>
      <c r="D15" s="20"/>
      <c r="E15" s="17" t="s">
        <v>80</v>
      </c>
      <c r="F15" s="17" t="s">
        <v>81</v>
      </c>
      <c r="G15" s="17" t="s">
        <v>51</v>
      </c>
      <c r="H15" s="15" t="n">
        <v>23000</v>
      </c>
      <c r="I15" s="15" t="n">
        <v>116000</v>
      </c>
      <c r="J15" s="15" t="n">
        <v>680</v>
      </c>
    </row>
    <row r="16" customFormat="false" ht="21.95" hidden="false" customHeight="true" outlineLevel="0" collapsed="false">
      <c r="A16" s="29"/>
      <c r="B16" s="29" t="s">
        <v>74</v>
      </c>
      <c r="C16" s="29" t="n">
        <f aca="false">SUM(C5:C15)</f>
        <v>3100</v>
      </c>
      <c r="D16" s="4" t="n">
        <f aca="false">SUM(D5:D15)</f>
        <v>3170</v>
      </c>
      <c r="E16" s="29"/>
      <c r="F16" s="29"/>
      <c r="G16" s="29"/>
      <c r="H16" s="29"/>
      <c r="I16" s="29" t="n">
        <f aca="false">SUM(I5,I8,I10,I14)</f>
        <v>594573</v>
      </c>
      <c r="J16" s="29" t="n">
        <f aca="false">SUM(J5,J8,J10,J14)</f>
        <v>5517</v>
      </c>
    </row>
  </sheetData>
  <mergeCells count="10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10" min="10" style="0" width="7.62"/>
    <col collapsed="false" customWidth="true" hidden="false" outlineLevel="0" max="11" min="11" style="1" width="9.5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6.99"/>
    <col collapsed="false" customWidth="true" hidden="false" outlineLevel="0" max="24" min="22" style="0" width="5.62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8.1" hidden="false" customHeight="tru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30" hidden="false" customHeight="tru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30" hidden="false" customHeight="tru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30" hidden="false" customHeight="tru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30" hidden="false" customHeight="tru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30" hidden="false" customHeight="tru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30" hidden="false" customHeight="tru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30" hidden="false" customHeight="tru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0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  <c r="X12" s="20"/>
    </row>
    <row r="13" customFormat="false" ht="30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  <c r="X13" s="20"/>
    </row>
    <row r="14" customFormat="false" ht="30" hidden="false" customHeight="tru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tru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/>
      <c r="U15" s="19"/>
      <c r="V15" s="20"/>
      <c r="W15" s="20"/>
      <c r="X15" s="20"/>
    </row>
    <row r="16" customFormat="false" ht="30" hidden="false" customHeight="tru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30" hidden="false" customHeight="tru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/>
      <c r="X17" s="20"/>
    </row>
    <row r="18" customFormat="false" ht="30" hidden="false" customHeight="tru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30" hidden="false" customHeight="tru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/>
      <c r="X19" s="20"/>
    </row>
    <row r="20" customFormat="false" ht="30" hidden="false" customHeight="tru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30" hidden="false" customHeight="tru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30" hidden="false" customHeight="tru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19"/>
      <c r="X22" s="20"/>
    </row>
    <row r="23" customFormat="false" ht="30" hidden="false" customHeight="tru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30" hidden="false" customHeight="tru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30" hidden="false" customHeight="tru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30.95" hidden="false" customHeight="true" outlineLevel="0" collapsed="false"/>
    <row r="27" customFormat="false" ht="35.1" hidden="false" customHeight="true" outlineLevel="0" collapsed="false"/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14.25" hidden="false" customHeight="fals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  <c r="X12" s="20"/>
    </row>
    <row r="13" customFormat="false" ht="14.25" hidden="false" customHeight="fals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/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/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/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20"/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3692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20"/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3692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 t="s">
        <v>34</v>
      </c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志国</cp:lastModifiedBy>
  <cp:lastPrinted>2013-09-22T07:03:06Z</cp:lastPrinted>
  <dcterms:modified xsi:type="dcterms:W3CDTF">2014-05-26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