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9月老复军人发放" sheetId="1" state="visible" r:id="rId2"/>
    <sheet name="4-6月老复军人发放" sheetId="2" state="visible" r:id="rId3"/>
    <sheet name="1-3月老复军人发放" sheetId="3" state="visible" r:id="rId4"/>
    <sheet name="7-9月三属发放" sheetId="4" state="visible" r:id="rId5"/>
    <sheet name="4-6月三属发放" sheetId="5" state="visible" r:id="rId6"/>
    <sheet name="1-3月三属发放" sheetId="6" state="visible" r:id="rId7"/>
  </sheets>
  <definedNames>
    <definedName function="false" hidden="false" localSheetId="2" name="_xlnm.Print_Titles" vbProcedure="false">'1-3月老复军人发放'!$1:$6</definedName>
    <definedName function="false" hidden="false" localSheetId="1" name="_xlnm.Print_Titles" vbProcedure="false">'4-6月老复军人发放'!$1:$6</definedName>
    <definedName function="false" hidden="false" localSheetId="0" name="_xlnm.Print_Titles" vbProcedure="false">'7-9月老复军人发放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00">
  <si>
    <t xml:space="preserve">金坛市尧塘镇《民政经费》发放表</t>
  </si>
  <si>
    <t xml:space="preserve">编号</t>
  </si>
  <si>
    <t xml:space="preserve">姓名</t>
  </si>
  <si>
    <t xml:space="preserve">抚恤对象</t>
  </si>
  <si>
    <t xml:space="preserve">人员性质</t>
  </si>
  <si>
    <t xml:space="preserve">定补金</t>
  </si>
  <si>
    <t xml:space="preserve">补发</t>
  </si>
  <si>
    <t xml:space="preserve">合计</t>
  </si>
  <si>
    <t xml:space="preserve">月标准</t>
  </si>
  <si>
    <t xml:space="preserve">季合计</t>
  </si>
  <si>
    <t xml:space="preserve">许宜保</t>
  </si>
  <si>
    <t xml:space="preserve">复退军人</t>
  </si>
  <si>
    <t xml:space="preserve">复员军人</t>
  </si>
  <si>
    <t xml:space="preserve">孙仁富</t>
  </si>
  <si>
    <t xml:space="preserve">夏金保</t>
  </si>
  <si>
    <t xml:space="preserve">张锁森</t>
  </si>
  <si>
    <t xml:space="preserve">龚留金</t>
  </si>
  <si>
    <t xml:space="preserve">周益家</t>
  </si>
  <si>
    <t xml:space="preserve">王三小</t>
  </si>
  <si>
    <t xml:space="preserve">王春生</t>
  </si>
  <si>
    <t xml:space="preserve">周生福</t>
  </si>
  <si>
    <t xml:space="preserve">程留根</t>
  </si>
  <si>
    <t xml:space="preserve">史富泉</t>
  </si>
  <si>
    <t xml:space="preserve">陈锁福</t>
  </si>
  <si>
    <t xml:space="preserve">夏根章</t>
  </si>
  <si>
    <t xml:space="preserve">钱明书</t>
  </si>
  <si>
    <t xml:space="preserve">蒋庆孝</t>
  </si>
  <si>
    <t xml:space="preserve">徐国义</t>
  </si>
  <si>
    <t xml:space="preserve">焦小宏</t>
  </si>
  <si>
    <t xml:space="preserve">朱长福</t>
  </si>
  <si>
    <t xml:space="preserve">王洪大</t>
  </si>
  <si>
    <t xml:space="preserve">赵德勤</t>
  </si>
  <si>
    <t xml:space="preserve">钱培春</t>
  </si>
  <si>
    <t xml:space="preserve">王孝根</t>
  </si>
  <si>
    <t xml:space="preserve">徐粉大</t>
  </si>
  <si>
    <t xml:space="preserve">杨锁庆</t>
  </si>
  <si>
    <t xml:space="preserve">徐荣福</t>
  </si>
  <si>
    <t xml:space="preserve">唐志才</t>
  </si>
  <si>
    <t xml:space="preserve">徐根林</t>
  </si>
  <si>
    <t xml:space="preserve">何木金</t>
  </si>
  <si>
    <t xml:space="preserve">姚纪保</t>
  </si>
  <si>
    <t xml:space="preserve">周锁龙</t>
  </si>
  <si>
    <t xml:space="preserve">虞振军</t>
  </si>
  <si>
    <t xml:space="preserve">伤残军人</t>
  </si>
  <si>
    <t xml:space="preserve">高敖根</t>
  </si>
  <si>
    <t xml:space="preserve">王中安</t>
  </si>
  <si>
    <t xml:space="preserve">周生小</t>
  </si>
  <si>
    <t xml:space="preserve">高九斤</t>
  </si>
  <si>
    <t xml:space="preserve">沈小夫</t>
  </si>
  <si>
    <t xml:space="preserve">王忠元</t>
  </si>
  <si>
    <t xml:space="preserve">范克发</t>
  </si>
  <si>
    <t xml:space="preserve">赵和林</t>
  </si>
  <si>
    <t xml:space="preserve">尹根荣</t>
  </si>
  <si>
    <t xml:space="preserve">汤傲齐</t>
  </si>
  <si>
    <t xml:space="preserve">包荣林</t>
  </si>
  <si>
    <t xml:space="preserve">郑锁福</t>
  </si>
  <si>
    <t xml:space="preserve">朱明庚</t>
  </si>
  <si>
    <t xml:space="preserve">董木根</t>
  </si>
  <si>
    <t xml:space="preserve">李法庚</t>
  </si>
  <si>
    <t xml:space="preserve">唐四孝</t>
  </si>
  <si>
    <t xml:space="preserve">宋三小</t>
  </si>
  <si>
    <t xml:space="preserve">汤书珍</t>
  </si>
  <si>
    <t xml:space="preserve">王汝福</t>
  </si>
  <si>
    <t xml:space="preserve">唐金洪</t>
  </si>
  <si>
    <t xml:space="preserve">王福海</t>
  </si>
  <si>
    <t xml:space="preserve">孙海小</t>
  </si>
  <si>
    <t xml:space="preserve">赵大龙</t>
  </si>
  <si>
    <t xml:space="preserve">曹裕生</t>
  </si>
  <si>
    <t xml:space="preserve">丁全生</t>
  </si>
  <si>
    <t xml:space="preserve">郁福庚</t>
  </si>
  <si>
    <t xml:space="preserve">冯留生</t>
  </si>
  <si>
    <t xml:space="preserve">合  计</t>
  </si>
  <si>
    <t xml:space="preserve">荆保珠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合计</t>
    </r>
  </si>
  <si>
    <t xml:space="preserve">吴付琪</t>
  </si>
  <si>
    <t xml:space="preserve">毕小根</t>
  </si>
  <si>
    <t xml:space="preserve">金坛市尧塘镇民政经费发放表</t>
  </si>
  <si>
    <t xml:space="preserve">抚恤金</t>
  </si>
  <si>
    <t xml:space="preserve">备注</t>
  </si>
  <si>
    <t xml:space="preserve">蒋金风</t>
  </si>
  <si>
    <t xml:space="preserve">三属</t>
  </si>
  <si>
    <t xml:space="preserve">病故军人家属</t>
  </si>
  <si>
    <t xml:space="preserve">王菊英</t>
  </si>
  <si>
    <t xml:space="preserve">虞小英</t>
  </si>
  <si>
    <t xml:space="preserve">邓荷珍</t>
  </si>
  <si>
    <t xml:space="preserve">毕金华</t>
  </si>
  <si>
    <t xml:space="preserve">储杏英</t>
  </si>
  <si>
    <t xml:space="preserve">潘跃勤</t>
  </si>
  <si>
    <t xml:space="preserve">眭息琴</t>
  </si>
  <si>
    <t xml:space="preserve">李旺小</t>
  </si>
  <si>
    <t xml:space="preserve">凌小妹</t>
  </si>
  <si>
    <t xml:space="preserve">冯菊英</t>
  </si>
  <si>
    <t xml:space="preserve">钱明华</t>
  </si>
  <si>
    <t xml:space="preserve">郭夕梅</t>
  </si>
  <si>
    <t xml:space="preserve">钱梦芸</t>
  </si>
  <si>
    <t xml:space="preserve">汤粉琴</t>
  </si>
  <si>
    <t xml:space="preserve">蔡允平</t>
  </si>
  <si>
    <t xml:space="preserve">金玉妹</t>
  </si>
  <si>
    <t xml:space="preserve">合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5" min="5" style="0" width="6.36"/>
    <col collapsed="false" customWidth="true" hidden="false" outlineLevel="0" max="6" min="6" style="0" width="7.74"/>
    <col collapsed="false" customWidth="true" hidden="false" outlineLevel="0" max="7" min="7" style="0" width="6.12"/>
    <col collapsed="false" customWidth="true" hidden="false" outlineLevel="0" max="8" min="8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n">
        <v>41459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 t="s">
        <v>6</v>
      </c>
      <c r="H4" s="4" t="s">
        <v>7</v>
      </c>
    </row>
    <row r="5" customFormat="false" ht="14.25" hidden="false" customHeight="false" outlineLevel="0" collapsed="false">
      <c r="A5" s="3"/>
      <c r="B5" s="3"/>
      <c r="C5" s="3"/>
      <c r="D5" s="3"/>
      <c r="E5" s="5" t="s">
        <v>8</v>
      </c>
      <c r="F5" s="3" t="s">
        <v>9</v>
      </c>
      <c r="G5" s="4"/>
      <c r="H5" s="4"/>
    </row>
    <row r="6" customFormat="false" ht="14.25" hidden="false" customHeight="false" outlineLevel="0" collapsed="false">
      <c r="A6" s="3"/>
      <c r="B6" s="3"/>
      <c r="C6" s="3"/>
      <c r="D6" s="3"/>
      <c r="E6" s="5"/>
      <c r="F6" s="3"/>
      <c r="G6" s="4"/>
      <c r="H6" s="4"/>
    </row>
    <row r="7" customFormat="false" ht="20.1" hidden="false" customHeight="tru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987</v>
      </c>
      <c r="F7" s="6" t="n">
        <f aca="false">E7*3</f>
        <v>2961</v>
      </c>
      <c r="G7" s="6" t="n">
        <v>630</v>
      </c>
      <c r="H7" s="6" t="n">
        <f aca="false">F7+G7</f>
        <v>3591</v>
      </c>
    </row>
    <row r="8" customFormat="false" ht="20.1" hidden="false" customHeight="true" outlineLevel="0" collapsed="false">
      <c r="A8" s="6" t="n">
        <v>2</v>
      </c>
      <c r="B8" s="7" t="s">
        <v>13</v>
      </c>
      <c r="C8" s="7" t="s">
        <v>11</v>
      </c>
      <c r="D8" s="7" t="s">
        <v>12</v>
      </c>
      <c r="E8" s="6" t="n">
        <v>987</v>
      </c>
      <c r="F8" s="6" t="n">
        <f aca="false">E8*3</f>
        <v>2961</v>
      </c>
      <c r="G8" s="6" t="n">
        <v>630</v>
      </c>
      <c r="H8" s="6" t="n">
        <f aca="false">F8+G8</f>
        <v>3591</v>
      </c>
    </row>
    <row r="9" customFormat="false" ht="20.1" hidden="false" customHeight="true" outlineLevel="0" collapsed="false">
      <c r="A9" s="6" t="n">
        <v>3</v>
      </c>
      <c r="B9" s="7" t="s">
        <v>14</v>
      </c>
      <c r="C9" s="7" t="s">
        <v>11</v>
      </c>
      <c r="D9" s="7" t="s">
        <v>12</v>
      </c>
      <c r="E9" s="6" t="n">
        <v>987</v>
      </c>
      <c r="F9" s="6" t="n">
        <f aca="false">E9*3</f>
        <v>2961</v>
      </c>
      <c r="G9" s="6" t="n">
        <v>630</v>
      </c>
      <c r="H9" s="6" t="n">
        <f aca="false">F9+G9</f>
        <v>3591</v>
      </c>
    </row>
    <row r="10" customFormat="false" ht="20.1" hidden="false" customHeight="true" outlineLevel="0" collapsed="false">
      <c r="A10" s="6" t="n">
        <v>4</v>
      </c>
      <c r="B10" s="7" t="s">
        <v>15</v>
      </c>
      <c r="C10" s="7" t="s">
        <v>11</v>
      </c>
      <c r="D10" s="7" t="s">
        <v>12</v>
      </c>
      <c r="E10" s="6" t="n">
        <v>899</v>
      </c>
      <c r="F10" s="6" t="n">
        <f aca="false">E10*3</f>
        <v>2697</v>
      </c>
      <c r="G10" s="6" t="n">
        <v>582</v>
      </c>
      <c r="H10" s="6" t="n">
        <f aca="false">F10+G10</f>
        <v>3279</v>
      </c>
    </row>
    <row r="11" customFormat="false" ht="20.1" hidden="false" customHeight="true" outlineLevel="0" collapsed="false">
      <c r="A11" s="6" t="n">
        <v>5</v>
      </c>
      <c r="B11" s="7" t="s">
        <v>16</v>
      </c>
      <c r="C11" s="7" t="s">
        <v>11</v>
      </c>
      <c r="D11" s="7" t="s">
        <v>12</v>
      </c>
      <c r="E11" s="6" t="n">
        <v>928</v>
      </c>
      <c r="F11" s="6" t="n">
        <f aca="false">E11*3</f>
        <v>2784</v>
      </c>
      <c r="G11" s="6" t="n">
        <v>582</v>
      </c>
      <c r="H11" s="6" t="n">
        <f aca="false">F11+G11</f>
        <v>3366</v>
      </c>
    </row>
    <row r="12" customFormat="false" ht="20.1" hidden="false" customHeight="true" outlineLevel="0" collapsed="false">
      <c r="A12" s="6" t="n">
        <v>6</v>
      </c>
      <c r="B12" s="7" t="s">
        <v>17</v>
      </c>
      <c r="C12" s="7" t="s">
        <v>11</v>
      </c>
      <c r="D12" s="7" t="s">
        <v>12</v>
      </c>
      <c r="E12" s="6" t="n">
        <v>1207</v>
      </c>
      <c r="F12" s="6" t="n">
        <f aca="false">E12*3</f>
        <v>3621</v>
      </c>
      <c r="G12" s="6" t="n">
        <v>1410</v>
      </c>
      <c r="H12" s="6" t="n">
        <f aca="false">F12+G12</f>
        <v>5031</v>
      </c>
    </row>
    <row r="13" customFormat="false" ht="20.1" hidden="false" customHeight="true" outlineLevel="0" collapsed="false">
      <c r="A13" s="6" t="n">
        <v>7</v>
      </c>
      <c r="B13" s="7" t="s">
        <v>18</v>
      </c>
      <c r="C13" s="7" t="s">
        <v>11</v>
      </c>
      <c r="D13" s="7" t="s">
        <v>12</v>
      </c>
      <c r="E13" s="6" t="n">
        <v>928</v>
      </c>
      <c r="F13" s="6" t="n">
        <f aca="false">E13*3</f>
        <v>2784</v>
      </c>
      <c r="G13" s="6" t="n">
        <v>582</v>
      </c>
      <c r="H13" s="6" t="n">
        <f aca="false">F13+G13</f>
        <v>3366</v>
      </c>
    </row>
    <row r="14" customFormat="false" ht="20.1" hidden="false" customHeight="true" outlineLevel="0" collapsed="false">
      <c r="A14" s="6" t="n">
        <v>8</v>
      </c>
      <c r="B14" s="7" t="s">
        <v>19</v>
      </c>
      <c r="C14" s="7" t="s">
        <v>11</v>
      </c>
      <c r="D14" s="7" t="s">
        <v>12</v>
      </c>
      <c r="E14" s="6" t="n">
        <v>899</v>
      </c>
      <c r="F14" s="6" t="n">
        <f aca="false">E14*3</f>
        <v>2697</v>
      </c>
      <c r="G14" s="6" t="n">
        <v>582</v>
      </c>
      <c r="H14" s="6" t="n">
        <f aca="false">F14+G14</f>
        <v>3279</v>
      </c>
    </row>
    <row r="15" customFormat="false" ht="20.1" hidden="false" customHeight="true" outlineLevel="0" collapsed="false">
      <c r="A15" s="6" t="n">
        <v>9</v>
      </c>
      <c r="B15" s="7" t="s">
        <v>20</v>
      </c>
      <c r="C15" s="7" t="s">
        <v>11</v>
      </c>
      <c r="D15" s="7" t="s">
        <v>12</v>
      </c>
      <c r="E15" s="6" t="n">
        <v>928</v>
      </c>
      <c r="F15" s="6" t="n">
        <f aca="false">E15*3</f>
        <v>2784</v>
      </c>
      <c r="G15" s="6" t="n">
        <v>582</v>
      </c>
      <c r="H15" s="6" t="n">
        <f aca="false">F15+G15</f>
        <v>3366</v>
      </c>
    </row>
    <row r="16" customFormat="false" ht="20.1" hidden="false" customHeight="true" outlineLevel="0" collapsed="false">
      <c r="A16" s="6" t="n">
        <v>10</v>
      </c>
      <c r="B16" s="7" t="s">
        <v>21</v>
      </c>
      <c r="C16" s="7" t="s">
        <v>11</v>
      </c>
      <c r="D16" s="7" t="s">
        <v>12</v>
      </c>
      <c r="E16" s="6" t="n">
        <v>928</v>
      </c>
      <c r="F16" s="6" t="n">
        <f aca="false">E16*3</f>
        <v>2784</v>
      </c>
      <c r="G16" s="6" t="n">
        <v>582</v>
      </c>
      <c r="H16" s="6" t="n">
        <f aca="false">F16+G16</f>
        <v>3366</v>
      </c>
    </row>
    <row r="17" customFormat="false" ht="20.1" hidden="false" customHeight="true" outlineLevel="0" collapsed="false">
      <c r="A17" s="6" t="n">
        <v>11</v>
      </c>
      <c r="B17" s="7" t="s">
        <v>22</v>
      </c>
      <c r="C17" s="7" t="s">
        <v>11</v>
      </c>
      <c r="D17" s="7" t="s">
        <v>12</v>
      </c>
      <c r="E17" s="6" t="n">
        <v>1028</v>
      </c>
      <c r="F17" s="6" t="n">
        <f aca="false">E17*3</f>
        <v>3084</v>
      </c>
      <c r="G17" s="6" t="n">
        <v>882</v>
      </c>
      <c r="H17" s="6" t="n">
        <f aca="false">F17+G17</f>
        <v>3966</v>
      </c>
    </row>
    <row r="18" customFormat="false" ht="20.1" hidden="false" customHeight="true" outlineLevel="0" collapsed="false">
      <c r="A18" s="6" t="n">
        <v>12</v>
      </c>
      <c r="B18" s="7" t="s">
        <v>23</v>
      </c>
      <c r="C18" s="7" t="s">
        <v>11</v>
      </c>
      <c r="D18" s="7" t="s">
        <v>12</v>
      </c>
      <c r="E18" s="6" t="n">
        <v>928</v>
      </c>
      <c r="F18" s="6" t="n">
        <f aca="false">E18*3</f>
        <v>2784</v>
      </c>
      <c r="G18" s="6" t="n">
        <v>582</v>
      </c>
      <c r="H18" s="6" t="n">
        <f aca="false">F18+G18</f>
        <v>3366</v>
      </c>
    </row>
    <row r="19" customFormat="false" ht="20.1" hidden="false" customHeight="true" outlineLevel="0" collapsed="false">
      <c r="A19" s="6" t="n">
        <v>13</v>
      </c>
      <c r="B19" s="7" t="s">
        <v>24</v>
      </c>
      <c r="C19" s="7" t="s">
        <v>11</v>
      </c>
      <c r="D19" s="7" t="s">
        <v>12</v>
      </c>
      <c r="E19" s="6" t="n">
        <v>928</v>
      </c>
      <c r="F19" s="6" t="n">
        <f aca="false">E19*3</f>
        <v>2784</v>
      </c>
      <c r="G19" s="6" t="n">
        <v>582</v>
      </c>
      <c r="H19" s="6" t="n">
        <f aca="false">F19+G19</f>
        <v>3366</v>
      </c>
    </row>
    <row r="20" customFormat="false" ht="20.1" hidden="false" customHeight="true" outlineLevel="0" collapsed="false">
      <c r="A20" s="6" t="n">
        <v>14</v>
      </c>
      <c r="B20" s="7" t="s">
        <v>25</v>
      </c>
      <c r="C20" s="7" t="s">
        <v>11</v>
      </c>
      <c r="D20" s="7" t="s">
        <v>12</v>
      </c>
      <c r="E20" s="6" t="n">
        <v>928</v>
      </c>
      <c r="F20" s="6" t="n">
        <f aca="false">E20*3</f>
        <v>2784</v>
      </c>
      <c r="G20" s="6" t="n">
        <v>582</v>
      </c>
      <c r="H20" s="6" t="n">
        <f aca="false">F20+G20</f>
        <v>3366</v>
      </c>
    </row>
    <row r="21" customFormat="false" ht="20.1" hidden="false" customHeight="true" outlineLevel="0" collapsed="false">
      <c r="A21" s="6" t="n">
        <v>15</v>
      </c>
      <c r="B21" s="7" t="s">
        <v>26</v>
      </c>
      <c r="C21" s="7" t="s">
        <v>11</v>
      </c>
      <c r="D21" s="7" t="s">
        <v>12</v>
      </c>
      <c r="E21" s="6" t="n">
        <v>1107</v>
      </c>
      <c r="F21" s="6" t="n">
        <f aca="false">E21*3</f>
        <v>3321</v>
      </c>
      <c r="G21" s="6" t="n">
        <v>1110</v>
      </c>
      <c r="H21" s="6" t="n">
        <f aca="false">F21+G21</f>
        <v>4431</v>
      </c>
    </row>
    <row r="22" customFormat="false" ht="20.1" hidden="false" customHeight="true" outlineLevel="0" collapsed="false">
      <c r="A22" s="6" t="n">
        <v>16</v>
      </c>
      <c r="B22" s="7" t="s">
        <v>27</v>
      </c>
      <c r="C22" s="7" t="s">
        <v>11</v>
      </c>
      <c r="D22" s="7" t="s">
        <v>12</v>
      </c>
      <c r="E22" s="6" t="n">
        <v>1028</v>
      </c>
      <c r="F22" s="6" t="n">
        <f aca="false">E22*3</f>
        <v>3084</v>
      </c>
      <c r="G22" s="6" t="n">
        <v>882</v>
      </c>
      <c r="H22" s="6" t="n">
        <f aca="false">F22+G22</f>
        <v>3966</v>
      </c>
    </row>
    <row r="23" customFormat="false" ht="20.1" hidden="false" customHeight="true" outlineLevel="0" collapsed="false">
      <c r="A23" s="6" t="n">
        <v>17</v>
      </c>
      <c r="B23" s="7" t="s">
        <v>28</v>
      </c>
      <c r="C23" s="7" t="s">
        <v>11</v>
      </c>
      <c r="D23" s="7" t="s">
        <v>12</v>
      </c>
      <c r="E23" s="6" t="n">
        <v>899</v>
      </c>
      <c r="F23" s="6" t="n">
        <f aca="false">E23*3</f>
        <v>2697</v>
      </c>
      <c r="G23" s="6" t="n">
        <v>582</v>
      </c>
      <c r="H23" s="6" t="n">
        <f aca="false">F23+G23</f>
        <v>3279</v>
      </c>
    </row>
    <row r="24" customFormat="false" ht="20.1" hidden="false" customHeight="true" outlineLevel="0" collapsed="false">
      <c r="A24" s="6" t="n">
        <v>18</v>
      </c>
      <c r="B24" s="7" t="s">
        <v>29</v>
      </c>
      <c r="C24" s="7" t="s">
        <v>11</v>
      </c>
      <c r="D24" s="7" t="s">
        <v>12</v>
      </c>
      <c r="E24" s="6" t="n">
        <v>1087</v>
      </c>
      <c r="F24" s="6" t="n">
        <f aca="false">E24*3</f>
        <v>3261</v>
      </c>
      <c r="G24" s="6" t="n">
        <v>930</v>
      </c>
      <c r="H24" s="6" t="n">
        <f aca="false">F24+G24</f>
        <v>4191</v>
      </c>
    </row>
    <row r="25" customFormat="false" ht="20.1" hidden="false" customHeight="true" outlineLevel="0" collapsed="false">
      <c r="A25" s="6" t="n">
        <v>19</v>
      </c>
      <c r="B25" s="7" t="s">
        <v>30</v>
      </c>
      <c r="C25" s="7" t="s">
        <v>11</v>
      </c>
      <c r="D25" s="7" t="s">
        <v>12</v>
      </c>
      <c r="E25" s="6" t="n">
        <v>928</v>
      </c>
      <c r="F25" s="6" t="n">
        <f aca="false">E25*3</f>
        <v>2784</v>
      </c>
      <c r="G25" s="6" t="n">
        <v>582</v>
      </c>
      <c r="H25" s="6" t="n">
        <f aca="false">F25+G25</f>
        <v>3366</v>
      </c>
    </row>
    <row r="26" customFormat="false" ht="20.1" hidden="false" customHeight="true" outlineLevel="0" collapsed="false">
      <c r="A26" s="6" t="n">
        <v>20</v>
      </c>
      <c r="B26" s="7" t="s">
        <v>31</v>
      </c>
      <c r="C26" s="7" t="s">
        <v>11</v>
      </c>
      <c r="D26" s="7" t="s">
        <v>12</v>
      </c>
      <c r="E26" s="6" t="n">
        <v>1028</v>
      </c>
      <c r="F26" s="6" t="n">
        <f aca="false">E26*3</f>
        <v>3084</v>
      </c>
      <c r="G26" s="6" t="n">
        <v>882</v>
      </c>
      <c r="H26" s="6" t="n">
        <f aca="false">F26+G26</f>
        <v>3966</v>
      </c>
    </row>
    <row r="27" customFormat="false" ht="20.1" hidden="false" customHeight="true" outlineLevel="0" collapsed="false">
      <c r="A27" s="6" t="n">
        <v>21</v>
      </c>
      <c r="B27" s="7" t="s">
        <v>32</v>
      </c>
      <c r="C27" s="7" t="s">
        <v>11</v>
      </c>
      <c r="D27" s="7" t="s">
        <v>12</v>
      </c>
      <c r="E27" s="6" t="n">
        <v>928</v>
      </c>
      <c r="F27" s="6" t="n">
        <f aca="false">E27*3</f>
        <v>2784</v>
      </c>
      <c r="G27" s="6" t="n">
        <v>582</v>
      </c>
      <c r="H27" s="6" t="n">
        <f aca="false">F27+G27</f>
        <v>3366</v>
      </c>
    </row>
    <row r="28" customFormat="false" ht="20.1" hidden="false" customHeight="true" outlineLevel="0" collapsed="false">
      <c r="A28" s="6" t="n">
        <v>22</v>
      </c>
      <c r="B28" s="7" t="s">
        <v>33</v>
      </c>
      <c r="C28" s="7" t="s">
        <v>11</v>
      </c>
      <c r="D28" s="7" t="s">
        <v>12</v>
      </c>
      <c r="E28" s="6" t="n">
        <v>1028</v>
      </c>
      <c r="F28" s="6" t="n">
        <f aca="false">E28*3</f>
        <v>3084</v>
      </c>
      <c r="G28" s="6" t="n">
        <v>882</v>
      </c>
      <c r="H28" s="6" t="n">
        <f aca="false">F28+G28</f>
        <v>3966</v>
      </c>
    </row>
    <row r="29" customFormat="false" ht="20.1" hidden="false" customHeight="true" outlineLevel="0" collapsed="false">
      <c r="A29" s="6" t="n">
        <v>23</v>
      </c>
      <c r="B29" s="7" t="s">
        <v>34</v>
      </c>
      <c r="C29" s="7" t="s">
        <v>11</v>
      </c>
      <c r="D29" s="7" t="s">
        <v>12</v>
      </c>
      <c r="E29" s="6" t="n">
        <v>928</v>
      </c>
      <c r="F29" s="6" t="n">
        <f aca="false">E29*3</f>
        <v>2784</v>
      </c>
      <c r="G29" s="6" t="n">
        <v>582</v>
      </c>
      <c r="H29" s="6" t="n">
        <f aca="false">F29+G29</f>
        <v>3366</v>
      </c>
    </row>
    <row r="30" customFormat="false" ht="20.1" hidden="false" customHeight="true" outlineLevel="0" collapsed="false">
      <c r="A30" s="6" t="n">
        <v>24</v>
      </c>
      <c r="B30" s="7" t="s">
        <v>35</v>
      </c>
      <c r="C30" s="7" t="s">
        <v>11</v>
      </c>
      <c r="D30" s="7" t="s">
        <v>12</v>
      </c>
      <c r="E30" s="6" t="n">
        <v>1053</v>
      </c>
      <c r="F30" s="6" t="n">
        <f aca="false">E30*3</f>
        <v>3159</v>
      </c>
      <c r="G30" s="6" t="n">
        <v>1032</v>
      </c>
      <c r="H30" s="6" t="n">
        <f aca="false">F30+G30</f>
        <v>4191</v>
      </c>
    </row>
    <row r="31" customFormat="false" ht="20.1" hidden="false" customHeight="true" outlineLevel="0" collapsed="false">
      <c r="A31" s="6" t="n">
        <v>25</v>
      </c>
      <c r="B31" s="7" t="s">
        <v>36</v>
      </c>
      <c r="C31" s="7" t="s">
        <v>11</v>
      </c>
      <c r="D31" s="7" t="s">
        <v>12</v>
      </c>
      <c r="E31" s="6" t="n">
        <v>928</v>
      </c>
      <c r="F31" s="6" t="n">
        <f aca="false">E31*3</f>
        <v>2784</v>
      </c>
      <c r="G31" s="6" t="n">
        <v>582</v>
      </c>
      <c r="H31" s="6" t="n">
        <f aca="false">F31+G31</f>
        <v>3366</v>
      </c>
    </row>
    <row r="32" customFormat="false" ht="20.1" hidden="false" customHeight="true" outlineLevel="0" collapsed="false">
      <c r="A32" s="6" t="n">
        <v>26</v>
      </c>
      <c r="B32" s="7" t="s">
        <v>37</v>
      </c>
      <c r="C32" s="7" t="s">
        <v>11</v>
      </c>
      <c r="D32" s="7" t="s">
        <v>12</v>
      </c>
      <c r="E32" s="6" t="n">
        <v>655</v>
      </c>
      <c r="F32" s="6" t="n">
        <f aca="false">E32*3</f>
        <v>1965</v>
      </c>
      <c r="G32" s="6" t="n">
        <v>882</v>
      </c>
      <c r="H32" s="6" t="n">
        <f aca="false">F32+G32</f>
        <v>2847</v>
      </c>
    </row>
    <row r="33" customFormat="false" ht="20.1" hidden="false" customHeight="true" outlineLevel="0" collapsed="false">
      <c r="A33" s="6" t="n">
        <v>27</v>
      </c>
      <c r="B33" s="7" t="s">
        <v>38</v>
      </c>
      <c r="C33" s="7" t="s">
        <v>11</v>
      </c>
      <c r="D33" s="7" t="s">
        <v>12</v>
      </c>
      <c r="E33" s="6" t="n">
        <v>999</v>
      </c>
      <c r="F33" s="6" t="n">
        <f aca="false">E33*3</f>
        <v>2997</v>
      </c>
      <c r="G33" s="6" t="n">
        <v>882</v>
      </c>
      <c r="H33" s="6" t="n">
        <f aca="false">F33+G33</f>
        <v>3879</v>
      </c>
    </row>
    <row r="34" customFormat="false" ht="20.1" hidden="false" customHeight="true" outlineLevel="0" collapsed="false">
      <c r="A34" s="6" t="n">
        <v>28</v>
      </c>
      <c r="B34" s="7" t="s">
        <v>39</v>
      </c>
      <c r="C34" s="7" t="s">
        <v>11</v>
      </c>
      <c r="D34" s="7" t="s">
        <v>12</v>
      </c>
      <c r="E34" s="6" t="n">
        <v>1028</v>
      </c>
      <c r="F34" s="6" t="n">
        <f aca="false">E34*3</f>
        <v>3084</v>
      </c>
      <c r="G34" s="6" t="n">
        <v>882</v>
      </c>
      <c r="H34" s="6" t="n">
        <f aca="false">F34+G34</f>
        <v>3966</v>
      </c>
    </row>
    <row r="35" customFormat="false" ht="20.1" hidden="false" customHeight="true" outlineLevel="0" collapsed="false">
      <c r="A35" s="6" t="n">
        <v>29</v>
      </c>
      <c r="B35" s="7" t="s">
        <v>40</v>
      </c>
      <c r="C35" s="7" t="s">
        <v>11</v>
      </c>
      <c r="D35" s="7" t="s">
        <v>12</v>
      </c>
      <c r="E35" s="6" t="n">
        <v>928</v>
      </c>
      <c r="F35" s="6" t="n">
        <f aca="false">E35*3</f>
        <v>2784</v>
      </c>
      <c r="G35" s="6" t="n">
        <v>582</v>
      </c>
      <c r="H35" s="6" t="n">
        <f aca="false">F35+G35</f>
        <v>3366</v>
      </c>
    </row>
    <row r="36" customFormat="false" ht="20.1" hidden="false" customHeight="true" outlineLevel="0" collapsed="false">
      <c r="A36" s="6" t="n">
        <v>30</v>
      </c>
      <c r="B36" s="7" t="s">
        <v>41</v>
      </c>
      <c r="C36" s="7" t="s">
        <v>11</v>
      </c>
      <c r="D36" s="7" t="s">
        <v>12</v>
      </c>
      <c r="E36" s="6" t="n">
        <v>1028</v>
      </c>
      <c r="F36" s="6" t="n">
        <f aca="false">E36*3</f>
        <v>3084</v>
      </c>
      <c r="G36" s="6" t="n">
        <v>882</v>
      </c>
      <c r="H36" s="6" t="n">
        <f aca="false">F36+G36</f>
        <v>3966</v>
      </c>
    </row>
    <row r="37" customFormat="false" ht="20.1" hidden="false" customHeight="true" outlineLevel="0" collapsed="false">
      <c r="A37" s="6" t="n">
        <v>31</v>
      </c>
      <c r="B37" s="7" t="s">
        <v>42</v>
      </c>
      <c r="C37" s="7" t="s">
        <v>11</v>
      </c>
      <c r="D37" s="7" t="s">
        <v>43</v>
      </c>
      <c r="E37" s="6" t="n">
        <v>1080</v>
      </c>
      <c r="F37" s="6" t="n">
        <f aca="false">E37*3</f>
        <v>3240</v>
      </c>
      <c r="G37" s="6" t="n">
        <v>1080</v>
      </c>
      <c r="H37" s="6" t="n">
        <f aca="false">F37+G37</f>
        <v>4320</v>
      </c>
    </row>
    <row r="38" customFormat="false" ht="20.1" hidden="false" customHeight="true" outlineLevel="0" collapsed="false">
      <c r="A38" s="6" t="n">
        <v>32</v>
      </c>
      <c r="B38" s="7" t="s">
        <v>44</v>
      </c>
      <c r="C38" s="7" t="s">
        <v>11</v>
      </c>
      <c r="D38" s="7" t="s">
        <v>12</v>
      </c>
      <c r="E38" s="6" t="n">
        <v>928</v>
      </c>
      <c r="F38" s="6" t="n">
        <f aca="false">E38*3</f>
        <v>2784</v>
      </c>
      <c r="G38" s="6" t="n">
        <v>582</v>
      </c>
      <c r="H38" s="6" t="n">
        <f aca="false">F38+G38</f>
        <v>3366</v>
      </c>
    </row>
    <row r="39" customFormat="false" ht="20.1" hidden="false" customHeight="true" outlineLevel="0" collapsed="false">
      <c r="A39" s="6" t="n">
        <v>33</v>
      </c>
      <c r="B39" s="7" t="s">
        <v>45</v>
      </c>
      <c r="C39" s="7" t="s">
        <v>11</v>
      </c>
      <c r="D39" s="7" t="s">
        <v>12</v>
      </c>
      <c r="E39" s="6" t="n">
        <v>894</v>
      </c>
      <c r="F39" s="6" t="n">
        <f aca="false">E39*3</f>
        <v>2682</v>
      </c>
      <c r="G39" s="6" t="n">
        <v>582</v>
      </c>
      <c r="H39" s="6" t="n">
        <f aca="false">F39+G39</f>
        <v>3264</v>
      </c>
    </row>
    <row r="40" customFormat="false" ht="20.1" hidden="false" customHeight="true" outlineLevel="0" collapsed="false">
      <c r="A40" s="6" t="n">
        <v>34</v>
      </c>
      <c r="B40" s="7" t="s">
        <v>46</v>
      </c>
      <c r="C40" s="7" t="s">
        <v>11</v>
      </c>
      <c r="D40" s="7" t="s">
        <v>12</v>
      </c>
      <c r="E40" s="6" t="n">
        <v>1028</v>
      </c>
      <c r="F40" s="6" t="n">
        <f aca="false">E40*3</f>
        <v>3084</v>
      </c>
      <c r="G40" s="6" t="n">
        <v>582</v>
      </c>
      <c r="H40" s="6" t="n">
        <f aca="false">F40+G40</f>
        <v>3666</v>
      </c>
    </row>
    <row r="41" customFormat="false" ht="20.1" hidden="false" customHeight="true" outlineLevel="0" collapsed="false">
      <c r="A41" s="6" t="n">
        <v>35</v>
      </c>
      <c r="B41" s="7" t="s">
        <v>47</v>
      </c>
      <c r="C41" s="7" t="s">
        <v>11</v>
      </c>
      <c r="D41" s="7" t="s">
        <v>12</v>
      </c>
      <c r="E41" s="6" t="n">
        <v>994</v>
      </c>
      <c r="F41" s="6" t="n">
        <f aca="false">E41*3</f>
        <v>2982</v>
      </c>
      <c r="G41" s="6" t="n">
        <v>882</v>
      </c>
      <c r="H41" s="6" t="n">
        <f aca="false">F41+G41</f>
        <v>3864</v>
      </c>
    </row>
    <row r="42" customFormat="false" ht="20.1" hidden="false" customHeight="true" outlineLevel="0" collapsed="false">
      <c r="A42" s="6" t="n">
        <v>36</v>
      </c>
      <c r="B42" s="7" t="s">
        <v>48</v>
      </c>
      <c r="C42" s="7" t="s">
        <v>11</v>
      </c>
      <c r="D42" s="7" t="s">
        <v>12</v>
      </c>
      <c r="E42" s="6" t="n">
        <v>928</v>
      </c>
      <c r="F42" s="6" t="n">
        <f aca="false">E42*3</f>
        <v>2784</v>
      </c>
      <c r="G42" s="6" t="n">
        <v>582</v>
      </c>
      <c r="H42" s="6" t="n">
        <f aca="false">F42+G42</f>
        <v>3366</v>
      </c>
    </row>
    <row r="43" customFormat="false" ht="20.1" hidden="false" customHeight="true" outlineLevel="0" collapsed="false">
      <c r="A43" s="6" t="n">
        <v>37</v>
      </c>
      <c r="B43" s="7" t="s">
        <v>49</v>
      </c>
      <c r="C43" s="7" t="s">
        <v>11</v>
      </c>
      <c r="D43" s="7" t="s">
        <v>12</v>
      </c>
      <c r="E43" s="6" t="n">
        <v>928</v>
      </c>
      <c r="F43" s="6" t="n">
        <f aca="false">E43*3</f>
        <v>2784</v>
      </c>
      <c r="G43" s="6" t="n">
        <v>582</v>
      </c>
      <c r="H43" s="6" t="n">
        <f aca="false">F43+G43</f>
        <v>3366</v>
      </c>
    </row>
    <row r="44" customFormat="false" ht="20.1" hidden="false" customHeight="true" outlineLevel="0" collapsed="false">
      <c r="A44" s="6" t="n">
        <v>38</v>
      </c>
      <c r="B44" s="7" t="s">
        <v>50</v>
      </c>
      <c r="C44" s="7" t="s">
        <v>11</v>
      </c>
      <c r="D44" s="7" t="s">
        <v>12</v>
      </c>
      <c r="E44" s="6" t="n">
        <v>1028</v>
      </c>
      <c r="F44" s="6" t="n">
        <f aca="false">E44*3</f>
        <v>3084</v>
      </c>
      <c r="G44" s="6" t="n">
        <v>882</v>
      </c>
      <c r="H44" s="6" t="n">
        <f aca="false">F44+G44</f>
        <v>3966</v>
      </c>
    </row>
    <row r="45" customFormat="false" ht="20.1" hidden="false" customHeight="true" outlineLevel="0" collapsed="false">
      <c r="A45" s="6" t="n">
        <v>39</v>
      </c>
      <c r="B45" s="7" t="s">
        <v>51</v>
      </c>
      <c r="C45" s="7" t="s">
        <v>11</v>
      </c>
      <c r="D45" s="7" t="s">
        <v>12</v>
      </c>
      <c r="E45" s="6" t="n">
        <v>894</v>
      </c>
      <c r="F45" s="6" t="n">
        <f aca="false">E45*3</f>
        <v>2682</v>
      </c>
      <c r="G45" s="6" t="n">
        <v>582</v>
      </c>
      <c r="H45" s="6" t="n">
        <f aca="false">F45+G45</f>
        <v>3264</v>
      </c>
    </row>
    <row r="46" customFormat="false" ht="20.1" hidden="false" customHeight="true" outlineLevel="0" collapsed="false">
      <c r="A46" s="6" t="n">
        <v>40</v>
      </c>
      <c r="B46" s="7" t="s">
        <v>52</v>
      </c>
      <c r="C46" s="7" t="s">
        <v>11</v>
      </c>
      <c r="D46" s="7" t="s">
        <v>12</v>
      </c>
      <c r="E46" s="6" t="n">
        <v>894</v>
      </c>
      <c r="F46" s="6" t="n">
        <f aca="false">E46*3</f>
        <v>2682</v>
      </c>
      <c r="G46" s="6" t="n">
        <v>582</v>
      </c>
      <c r="H46" s="6" t="n">
        <f aca="false">F46+G46</f>
        <v>3264</v>
      </c>
    </row>
    <row r="47" customFormat="false" ht="20.1" hidden="false" customHeight="true" outlineLevel="0" collapsed="false">
      <c r="A47" s="6" t="n">
        <v>41</v>
      </c>
      <c r="B47" s="7" t="s">
        <v>53</v>
      </c>
      <c r="C47" s="7" t="s">
        <v>11</v>
      </c>
      <c r="D47" s="7" t="s">
        <v>12</v>
      </c>
      <c r="E47" s="6" t="n">
        <v>1028</v>
      </c>
      <c r="F47" s="6" t="n">
        <f aca="false">E47*3</f>
        <v>3084</v>
      </c>
      <c r="G47" s="6" t="n">
        <v>882</v>
      </c>
      <c r="H47" s="6" t="n">
        <f aca="false">F47+G47</f>
        <v>3966</v>
      </c>
    </row>
    <row r="48" customFormat="false" ht="20.1" hidden="false" customHeight="true" outlineLevel="0" collapsed="false">
      <c r="A48" s="6" t="n">
        <v>42</v>
      </c>
      <c r="B48" s="7" t="s">
        <v>54</v>
      </c>
      <c r="C48" s="7" t="s">
        <v>11</v>
      </c>
      <c r="D48" s="7" t="s">
        <v>12</v>
      </c>
      <c r="E48" s="6" t="n">
        <v>928</v>
      </c>
      <c r="F48" s="6" t="n">
        <f aca="false">E48*3</f>
        <v>2784</v>
      </c>
      <c r="G48" s="6" t="n">
        <v>582</v>
      </c>
      <c r="H48" s="6" t="n">
        <f aca="false">F48+G48</f>
        <v>3366</v>
      </c>
    </row>
    <row r="49" customFormat="false" ht="20.1" hidden="false" customHeight="true" outlineLevel="0" collapsed="false">
      <c r="A49" s="6" t="n">
        <v>43</v>
      </c>
      <c r="B49" s="7" t="s">
        <v>55</v>
      </c>
      <c r="C49" s="7" t="s">
        <v>11</v>
      </c>
      <c r="D49" s="7" t="s">
        <v>12</v>
      </c>
      <c r="E49" s="6" t="n">
        <v>747</v>
      </c>
      <c r="F49" s="6" t="n">
        <f aca="false">E49*3</f>
        <v>2241</v>
      </c>
      <c r="G49" s="6" t="n">
        <v>582</v>
      </c>
      <c r="H49" s="6" t="n">
        <f aca="false">F49+G49</f>
        <v>2823</v>
      </c>
    </row>
    <row r="50" customFormat="false" ht="20.1" hidden="false" customHeight="true" outlineLevel="0" collapsed="false">
      <c r="A50" s="6" t="n">
        <v>44</v>
      </c>
      <c r="B50" s="7" t="s">
        <v>56</v>
      </c>
      <c r="C50" s="7" t="s">
        <v>11</v>
      </c>
      <c r="D50" s="7" t="s">
        <v>12</v>
      </c>
      <c r="E50" s="6" t="n">
        <v>928</v>
      </c>
      <c r="F50" s="6" t="n">
        <f aca="false">E50*3</f>
        <v>2784</v>
      </c>
      <c r="G50" s="6" t="n">
        <v>582</v>
      </c>
      <c r="H50" s="6" t="n">
        <f aca="false">F50+G50</f>
        <v>3366</v>
      </c>
    </row>
    <row r="51" customFormat="false" ht="20.1" hidden="false" customHeight="true" outlineLevel="0" collapsed="false">
      <c r="A51" s="6" t="n">
        <v>45</v>
      </c>
      <c r="B51" s="7" t="s">
        <v>57</v>
      </c>
      <c r="C51" s="7" t="s">
        <v>11</v>
      </c>
      <c r="D51" s="7" t="s">
        <v>12</v>
      </c>
      <c r="E51" s="6" t="n">
        <v>928</v>
      </c>
      <c r="F51" s="6" t="n">
        <f aca="false">E51*3</f>
        <v>2784</v>
      </c>
      <c r="G51" s="6" t="n">
        <v>582</v>
      </c>
      <c r="H51" s="6" t="n">
        <f aca="false">F51+G51</f>
        <v>3366</v>
      </c>
    </row>
    <row r="52" customFormat="false" ht="20.1" hidden="false" customHeight="true" outlineLevel="0" collapsed="false">
      <c r="A52" s="6" t="n">
        <v>46</v>
      </c>
      <c r="B52" s="7" t="s">
        <v>58</v>
      </c>
      <c r="C52" s="7" t="s">
        <v>11</v>
      </c>
      <c r="D52" s="7" t="s">
        <v>12</v>
      </c>
      <c r="E52" s="6" t="n">
        <v>1005</v>
      </c>
      <c r="F52" s="6" t="n">
        <f aca="false">E52*3</f>
        <v>3015</v>
      </c>
      <c r="G52" s="6" t="n">
        <v>882</v>
      </c>
      <c r="H52" s="6" t="n">
        <f aca="false">F52+G52</f>
        <v>3897</v>
      </c>
    </row>
    <row r="53" customFormat="false" ht="20.1" hidden="false" customHeight="true" outlineLevel="0" collapsed="false">
      <c r="A53" s="6" t="n">
        <v>47</v>
      </c>
      <c r="B53" s="7" t="s">
        <v>59</v>
      </c>
      <c r="C53" s="7" t="s">
        <v>11</v>
      </c>
      <c r="D53" s="7" t="s">
        <v>12</v>
      </c>
      <c r="E53" s="6" t="n">
        <v>928</v>
      </c>
      <c r="F53" s="6" t="n">
        <f aca="false">E53*3</f>
        <v>2784</v>
      </c>
      <c r="G53" s="6" t="n">
        <v>582</v>
      </c>
      <c r="H53" s="6" t="n">
        <f aca="false">F53+G53</f>
        <v>3366</v>
      </c>
    </row>
    <row r="54" customFormat="false" ht="20.1" hidden="false" customHeight="true" outlineLevel="0" collapsed="false">
      <c r="A54" s="6" t="n">
        <v>48</v>
      </c>
      <c r="B54" s="7" t="s">
        <v>60</v>
      </c>
      <c r="C54" s="7" t="s">
        <v>11</v>
      </c>
      <c r="D54" s="7" t="s">
        <v>12</v>
      </c>
      <c r="E54" s="6" t="n">
        <v>1048</v>
      </c>
      <c r="F54" s="6" t="n">
        <f aca="false">E54*3</f>
        <v>3144</v>
      </c>
      <c r="G54" s="6" t="n">
        <v>1062</v>
      </c>
      <c r="H54" s="6" t="n">
        <f aca="false">F54+G54</f>
        <v>4206</v>
      </c>
    </row>
    <row r="55" customFormat="false" ht="20.1" hidden="false" customHeight="true" outlineLevel="0" collapsed="false">
      <c r="A55" s="6" t="n">
        <v>49</v>
      </c>
      <c r="B55" s="7" t="s">
        <v>61</v>
      </c>
      <c r="C55" s="7" t="s">
        <v>11</v>
      </c>
      <c r="D55" s="7" t="s">
        <v>12</v>
      </c>
      <c r="E55" s="6" t="n">
        <v>1028</v>
      </c>
      <c r="F55" s="6" t="n">
        <f aca="false">E55*3</f>
        <v>3084</v>
      </c>
      <c r="G55" s="6" t="n">
        <v>882</v>
      </c>
      <c r="H55" s="6" t="n">
        <f aca="false">F55+G55</f>
        <v>3966</v>
      </c>
    </row>
    <row r="56" customFormat="false" ht="20.1" hidden="false" customHeight="true" outlineLevel="0" collapsed="false">
      <c r="A56" s="6" t="n">
        <v>50</v>
      </c>
      <c r="B56" s="7" t="s">
        <v>62</v>
      </c>
      <c r="C56" s="7" t="s">
        <v>11</v>
      </c>
      <c r="D56" s="7" t="s">
        <v>12</v>
      </c>
      <c r="E56" s="6" t="n">
        <v>1028</v>
      </c>
      <c r="F56" s="6" t="n">
        <f aca="false">E56*3</f>
        <v>3084</v>
      </c>
      <c r="G56" s="6" t="n">
        <v>882</v>
      </c>
      <c r="H56" s="6" t="n">
        <f aca="false">F56+G56</f>
        <v>3966</v>
      </c>
    </row>
    <row r="57" customFormat="false" ht="20.1" hidden="false" customHeight="true" outlineLevel="0" collapsed="false">
      <c r="A57" s="6" t="n">
        <v>51</v>
      </c>
      <c r="B57" s="7" t="s">
        <v>63</v>
      </c>
      <c r="C57" s="7" t="s">
        <v>11</v>
      </c>
      <c r="D57" s="7" t="s">
        <v>12</v>
      </c>
      <c r="E57" s="6" t="n">
        <v>1130</v>
      </c>
      <c r="F57" s="6" t="n">
        <f aca="false">E57*3</f>
        <v>3390</v>
      </c>
      <c r="G57" s="6" t="n">
        <v>1080</v>
      </c>
      <c r="H57" s="6" t="n">
        <f aca="false">F57+G57</f>
        <v>4470</v>
      </c>
    </row>
    <row r="58" customFormat="false" ht="20.1" hidden="false" customHeight="true" outlineLevel="0" collapsed="false">
      <c r="A58" s="6" t="n">
        <v>52</v>
      </c>
      <c r="B58" s="7" t="s">
        <v>64</v>
      </c>
      <c r="C58" s="7" t="s">
        <v>11</v>
      </c>
      <c r="D58" s="7" t="s">
        <v>12</v>
      </c>
      <c r="E58" s="6" t="n">
        <v>928</v>
      </c>
      <c r="F58" s="6" t="n">
        <f aca="false">E58*3</f>
        <v>2784</v>
      </c>
      <c r="G58" s="6" t="n">
        <v>582</v>
      </c>
      <c r="H58" s="6" t="n">
        <f aca="false">F58+G58</f>
        <v>3366</v>
      </c>
    </row>
    <row r="59" customFormat="false" ht="20.1" hidden="false" customHeight="true" outlineLevel="0" collapsed="false">
      <c r="A59" s="6" t="n">
        <v>53</v>
      </c>
      <c r="B59" s="7" t="s">
        <v>65</v>
      </c>
      <c r="C59" s="7" t="s">
        <v>11</v>
      </c>
      <c r="D59" s="7" t="s">
        <v>12</v>
      </c>
      <c r="E59" s="6" t="n">
        <v>1008</v>
      </c>
      <c r="F59" s="6" t="n">
        <f aca="false">E59*3</f>
        <v>3024</v>
      </c>
      <c r="G59" s="6" t="n">
        <v>882</v>
      </c>
      <c r="H59" s="6" t="n">
        <f aca="false">F59+G59</f>
        <v>3906</v>
      </c>
    </row>
    <row r="60" customFormat="false" ht="20.1" hidden="false" customHeight="true" outlineLevel="0" collapsed="false">
      <c r="A60" s="6" t="n">
        <v>54</v>
      </c>
      <c r="B60" s="7" t="s">
        <v>18</v>
      </c>
      <c r="C60" s="7" t="s">
        <v>11</v>
      </c>
      <c r="D60" s="7" t="s">
        <v>12</v>
      </c>
      <c r="E60" s="6" t="n">
        <v>928</v>
      </c>
      <c r="F60" s="6" t="n">
        <f aca="false">E60*3</f>
        <v>2784</v>
      </c>
      <c r="G60" s="6" t="n">
        <v>582</v>
      </c>
      <c r="H60" s="6" t="n">
        <f aca="false">F60+G60</f>
        <v>3366</v>
      </c>
    </row>
    <row r="61" customFormat="false" ht="20.1" hidden="false" customHeight="true" outlineLevel="0" collapsed="false">
      <c r="A61" s="6" t="n">
        <v>55</v>
      </c>
      <c r="B61" s="7" t="s">
        <v>66</v>
      </c>
      <c r="C61" s="7" t="s">
        <v>11</v>
      </c>
      <c r="D61" s="7" t="s">
        <v>12</v>
      </c>
      <c r="E61" s="6" t="n">
        <v>928</v>
      </c>
      <c r="F61" s="6" t="n">
        <f aca="false">E61*3</f>
        <v>2784</v>
      </c>
      <c r="G61" s="6" t="n">
        <v>582</v>
      </c>
      <c r="H61" s="6" t="n">
        <f aca="false">F61+G61</f>
        <v>3366</v>
      </c>
    </row>
    <row r="62" customFormat="false" ht="20.1" hidden="false" customHeight="true" outlineLevel="0" collapsed="false">
      <c r="A62" s="6" t="n">
        <v>56</v>
      </c>
      <c r="B62" s="7" t="s">
        <v>67</v>
      </c>
      <c r="C62" s="7" t="s">
        <v>11</v>
      </c>
      <c r="D62" s="7" t="s">
        <v>12</v>
      </c>
      <c r="E62" s="6" t="n">
        <v>987</v>
      </c>
      <c r="F62" s="6" t="n">
        <f aca="false">E62*3</f>
        <v>2961</v>
      </c>
      <c r="G62" s="6" t="n">
        <v>930</v>
      </c>
      <c r="H62" s="6" t="n">
        <f aca="false">F62+G62</f>
        <v>3891</v>
      </c>
    </row>
    <row r="63" customFormat="false" ht="20.1" hidden="false" customHeight="true" outlineLevel="0" collapsed="false">
      <c r="A63" s="6" t="n">
        <v>57</v>
      </c>
      <c r="B63" s="7" t="s">
        <v>68</v>
      </c>
      <c r="C63" s="7" t="s">
        <v>11</v>
      </c>
      <c r="D63" s="7" t="s">
        <v>12</v>
      </c>
      <c r="E63" s="6" t="n">
        <v>928</v>
      </c>
      <c r="F63" s="6" t="n">
        <f aca="false">E63*3</f>
        <v>2784</v>
      </c>
      <c r="G63" s="6" t="n">
        <v>582</v>
      </c>
      <c r="H63" s="6" t="n">
        <f aca="false">F63+G63</f>
        <v>3366</v>
      </c>
    </row>
    <row r="64" customFormat="false" ht="20.1" hidden="false" customHeight="true" outlineLevel="0" collapsed="false">
      <c r="A64" s="6" t="n">
        <v>58</v>
      </c>
      <c r="B64" s="7" t="s">
        <v>69</v>
      </c>
      <c r="C64" s="7" t="s">
        <v>11</v>
      </c>
      <c r="D64" s="7" t="s">
        <v>12</v>
      </c>
      <c r="E64" s="6" t="n">
        <v>807</v>
      </c>
      <c r="F64" s="6" t="n">
        <f aca="false">E64*3</f>
        <v>2421</v>
      </c>
      <c r="G64" s="6" t="n">
        <v>582</v>
      </c>
      <c r="H64" s="6" t="n">
        <f aca="false">F64+G64</f>
        <v>3003</v>
      </c>
    </row>
    <row r="65" customFormat="false" ht="20.1" hidden="false" customHeight="true" outlineLevel="0" collapsed="false">
      <c r="A65" s="6" t="n">
        <v>59</v>
      </c>
      <c r="B65" s="7" t="s">
        <v>70</v>
      </c>
      <c r="C65" s="7" t="s">
        <v>11</v>
      </c>
      <c r="D65" s="7" t="s">
        <v>12</v>
      </c>
      <c r="E65" s="6" t="n">
        <v>928</v>
      </c>
      <c r="F65" s="6" t="n">
        <f aca="false">E65*3</f>
        <v>2784</v>
      </c>
      <c r="G65" s="6" t="n">
        <v>582</v>
      </c>
      <c r="H65" s="6" t="n">
        <f aca="false">F65+G65</f>
        <v>3366</v>
      </c>
    </row>
    <row r="66" customFormat="false" ht="20.1" hidden="false" customHeight="true" outlineLevel="0" collapsed="false">
      <c r="A66" s="7" t="s">
        <v>71</v>
      </c>
      <c r="B66" s="7"/>
      <c r="C66" s="6"/>
      <c r="D66" s="6"/>
      <c r="E66" s="6" t="n">
        <f aca="false">SUM(E7:E65)</f>
        <v>56834</v>
      </c>
      <c r="F66" s="6" t="n">
        <f aca="false">SUM(F7:F65)</f>
        <v>170502</v>
      </c>
      <c r="G66" s="6" t="n">
        <f aca="false">SUM(G7:G65)</f>
        <v>42960</v>
      </c>
      <c r="H66" s="6" t="n">
        <f aca="false">F66+G66</f>
        <v>213462</v>
      </c>
    </row>
  </sheetData>
  <mergeCells count="12">
    <mergeCell ref="A1:H2"/>
    <mergeCell ref="A3:H3"/>
    <mergeCell ref="A4:A6"/>
    <mergeCell ref="B4:B6"/>
    <mergeCell ref="C4:C6"/>
    <mergeCell ref="D4:D6"/>
    <mergeCell ref="E4:F4"/>
    <mergeCell ref="G4:G6"/>
    <mergeCell ref="H4:H6"/>
    <mergeCell ref="E5:E6"/>
    <mergeCell ref="F5:F6"/>
    <mergeCell ref="A66:B6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n">
        <v>41368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</row>
    <row r="5" customFormat="false" ht="14.25" hidden="false" customHeight="false" outlineLevel="0" collapsed="false">
      <c r="A5" s="3"/>
      <c r="B5" s="3"/>
      <c r="C5" s="3"/>
      <c r="D5" s="3"/>
      <c r="E5" s="5" t="s">
        <v>8</v>
      </c>
      <c r="F5" s="3" t="s">
        <v>9</v>
      </c>
    </row>
    <row r="6" customFormat="false" ht="14.25" hidden="false" customHeight="false" outlineLevel="0" collapsed="false">
      <c r="A6" s="3"/>
      <c r="B6" s="3"/>
      <c r="C6" s="3"/>
      <c r="D6" s="3"/>
      <c r="E6" s="5"/>
      <c r="F6" s="3"/>
    </row>
    <row r="7" customFormat="false" ht="18.95" hidden="false" customHeight="true" outlineLevel="0" collapsed="false">
      <c r="A7" s="6" t="n">
        <v>1</v>
      </c>
      <c r="B7" s="7" t="s">
        <v>72</v>
      </c>
      <c r="C7" s="7" t="s">
        <v>11</v>
      </c>
      <c r="D7" s="7" t="s">
        <v>12</v>
      </c>
      <c r="E7" s="6" t="n">
        <v>1048</v>
      </c>
      <c r="F7" s="6" t="n">
        <f aca="false">E7*3</f>
        <v>3144</v>
      </c>
    </row>
    <row r="8" customFormat="false" ht="18.95" hidden="false" customHeight="true" outlineLevel="0" collapsed="false">
      <c r="A8" s="6" t="n">
        <v>2</v>
      </c>
      <c r="B8" s="7" t="s">
        <v>10</v>
      </c>
      <c r="C8" s="7" t="s">
        <v>11</v>
      </c>
      <c r="D8" s="7" t="s">
        <v>12</v>
      </c>
      <c r="E8" s="6" t="n">
        <v>987</v>
      </c>
      <c r="F8" s="6" t="n">
        <f aca="false">E8*3</f>
        <v>2961</v>
      </c>
    </row>
    <row r="9" customFormat="false" ht="18.95" hidden="false" customHeight="true" outlineLevel="0" collapsed="false">
      <c r="A9" s="6" t="n">
        <v>3</v>
      </c>
      <c r="B9" s="7" t="s">
        <v>13</v>
      </c>
      <c r="C9" s="7" t="s">
        <v>11</v>
      </c>
      <c r="D9" s="7" t="s">
        <v>12</v>
      </c>
      <c r="E9" s="6" t="n">
        <v>987</v>
      </c>
      <c r="F9" s="6" t="n">
        <f aca="false">E9*3</f>
        <v>2961</v>
      </c>
    </row>
    <row r="10" customFormat="false" ht="18.95" hidden="false" customHeight="true" outlineLevel="0" collapsed="false">
      <c r="A10" s="6" t="n">
        <v>4</v>
      </c>
      <c r="B10" s="7" t="s">
        <v>14</v>
      </c>
      <c r="C10" s="7" t="s">
        <v>11</v>
      </c>
      <c r="D10" s="7" t="s">
        <v>12</v>
      </c>
      <c r="E10" s="6" t="n">
        <v>987</v>
      </c>
      <c r="F10" s="6" t="n">
        <f aca="false">E10*3</f>
        <v>2961</v>
      </c>
    </row>
    <row r="11" customFormat="false" ht="18.95" hidden="false" customHeight="true" outlineLevel="0" collapsed="false">
      <c r="A11" s="6" t="n">
        <v>5</v>
      </c>
      <c r="B11" s="7" t="s">
        <v>15</v>
      </c>
      <c r="C11" s="7" t="s">
        <v>11</v>
      </c>
      <c r="D11" s="7" t="s">
        <v>12</v>
      </c>
      <c r="E11" s="6" t="n">
        <v>899</v>
      </c>
      <c r="F11" s="6" t="n">
        <f aca="false">E11*3</f>
        <v>2697</v>
      </c>
    </row>
    <row r="12" customFormat="false" ht="18.95" hidden="false" customHeight="true" outlineLevel="0" collapsed="false">
      <c r="A12" s="6" t="n">
        <v>6</v>
      </c>
      <c r="B12" s="7" t="s">
        <v>16</v>
      </c>
      <c r="C12" s="7" t="s">
        <v>11</v>
      </c>
      <c r="D12" s="7" t="s">
        <v>12</v>
      </c>
      <c r="E12" s="6" t="n">
        <v>928</v>
      </c>
      <c r="F12" s="6" t="n">
        <f aca="false">E12*3</f>
        <v>2784</v>
      </c>
    </row>
    <row r="13" customFormat="false" ht="18.95" hidden="false" customHeight="true" outlineLevel="0" collapsed="false">
      <c r="A13" s="6" t="n">
        <v>7</v>
      </c>
      <c r="B13" s="7" t="s">
        <v>17</v>
      </c>
      <c r="C13" s="7" t="s">
        <v>11</v>
      </c>
      <c r="D13" s="7" t="s">
        <v>12</v>
      </c>
      <c r="E13" s="6" t="n">
        <v>1207</v>
      </c>
      <c r="F13" s="6" t="n">
        <f aca="false">E13*3</f>
        <v>3621</v>
      </c>
    </row>
    <row r="14" customFormat="false" ht="18.95" hidden="false" customHeight="true" outlineLevel="0" collapsed="false">
      <c r="A14" s="6" t="n">
        <v>8</v>
      </c>
      <c r="B14" s="7" t="s">
        <v>18</v>
      </c>
      <c r="C14" s="7" t="s">
        <v>11</v>
      </c>
      <c r="D14" s="7" t="s">
        <v>12</v>
      </c>
      <c r="E14" s="6" t="n">
        <v>928</v>
      </c>
      <c r="F14" s="6" t="n">
        <f aca="false">E14*3</f>
        <v>2784</v>
      </c>
    </row>
    <row r="15" customFormat="false" ht="18.95" hidden="false" customHeight="true" outlineLevel="0" collapsed="false">
      <c r="A15" s="6" t="n">
        <v>9</v>
      </c>
      <c r="B15" s="7" t="s">
        <v>19</v>
      </c>
      <c r="C15" s="7" t="s">
        <v>11</v>
      </c>
      <c r="D15" s="7" t="s">
        <v>12</v>
      </c>
      <c r="E15" s="6" t="n">
        <v>899</v>
      </c>
      <c r="F15" s="6" t="n">
        <f aca="false">E15*3</f>
        <v>2697</v>
      </c>
    </row>
    <row r="16" customFormat="false" ht="18.95" hidden="false" customHeight="true" outlineLevel="0" collapsed="false">
      <c r="A16" s="6" t="n">
        <v>10</v>
      </c>
      <c r="B16" s="7" t="s">
        <v>20</v>
      </c>
      <c r="C16" s="7" t="s">
        <v>11</v>
      </c>
      <c r="D16" s="7" t="s">
        <v>12</v>
      </c>
      <c r="E16" s="6" t="n">
        <v>928</v>
      </c>
      <c r="F16" s="6" t="n">
        <f aca="false">E16*3</f>
        <v>2784</v>
      </c>
    </row>
    <row r="17" customFormat="false" ht="18.95" hidden="false" customHeight="true" outlineLevel="0" collapsed="false">
      <c r="A17" s="6" t="n">
        <v>11</v>
      </c>
      <c r="B17" s="7" t="s">
        <v>21</v>
      </c>
      <c r="C17" s="7" t="s">
        <v>11</v>
      </c>
      <c r="D17" s="7" t="s">
        <v>12</v>
      </c>
      <c r="E17" s="6" t="n">
        <v>928</v>
      </c>
      <c r="F17" s="6" t="n">
        <f aca="false">E17*3</f>
        <v>2784</v>
      </c>
    </row>
    <row r="18" customFormat="false" ht="18.95" hidden="false" customHeight="true" outlineLevel="0" collapsed="false">
      <c r="A18" s="6" t="n">
        <v>12</v>
      </c>
      <c r="B18" s="7" t="s">
        <v>22</v>
      </c>
      <c r="C18" s="7" t="s">
        <v>11</v>
      </c>
      <c r="D18" s="7" t="s">
        <v>12</v>
      </c>
      <c r="E18" s="6" t="n">
        <v>1028</v>
      </c>
      <c r="F18" s="6" t="n">
        <f aca="false">E18*3</f>
        <v>3084</v>
      </c>
    </row>
    <row r="19" customFormat="false" ht="18.95" hidden="false" customHeight="true" outlineLevel="0" collapsed="false">
      <c r="A19" s="6" t="n">
        <v>13</v>
      </c>
      <c r="B19" s="7" t="s">
        <v>23</v>
      </c>
      <c r="C19" s="7" t="s">
        <v>11</v>
      </c>
      <c r="D19" s="7" t="s">
        <v>12</v>
      </c>
      <c r="E19" s="6" t="n">
        <v>928</v>
      </c>
      <c r="F19" s="6" t="n">
        <f aca="false">E19*3</f>
        <v>2784</v>
      </c>
    </row>
    <row r="20" customFormat="false" ht="18.95" hidden="false" customHeight="true" outlineLevel="0" collapsed="false">
      <c r="A20" s="6" t="n">
        <v>14</v>
      </c>
      <c r="B20" s="7" t="s">
        <v>24</v>
      </c>
      <c r="C20" s="7" t="s">
        <v>11</v>
      </c>
      <c r="D20" s="7" t="s">
        <v>12</v>
      </c>
      <c r="E20" s="6" t="n">
        <v>928</v>
      </c>
      <c r="F20" s="6" t="n">
        <f aca="false">E20*3</f>
        <v>2784</v>
      </c>
    </row>
    <row r="21" customFormat="false" ht="18.95" hidden="false" customHeight="true" outlineLevel="0" collapsed="false">
      <c r="A21" s="6" t="n">
        <v>15</v>
      </c>
      <c r="B21" s="7" t="s">
        <v>25</v>
      </c>
      <c r="C21" s="7" t="s">
        <v>11</v>
      </c>
      <c r="D21" s="7" t="s">
        <v>12</v>
      </c>
      <c r="E21" s="6" t="n">
        <v>928</v>
      </c>
      <c r="F21" s="6" t="n">
        <f aca="false">E21*3</f>
        <v>2784</v>
      </c>
    </row>
    <row r="22" customFormat="false" ht="18.95" hidden="false" customHeight="true" outlineLevel="0" collapsed="false">
      <c r="A22" s="6" t="n">
        <v>16</v>
      </c>
      <c r="B22" s="7" t="s">
        <v>26</v>
      </c>
      <c r="C22" s="7" t="s">
        <v>11</v>
      </c>
      <c r="D22" s="7" t="s">
        <v>12</v>
      </c>
      <c r="E22" s="6" t="n">
        <v>1107</v>
      </c>
      <c r="F22" s="6" t="n">
        <f aca="false">E22*3</f>
        <v>3321</v>
      </c>
    </row>
    <row r="23" customFormat="false" ht="18.95" hidden="false" customHeight="true" outlineLevel="0" collapsed="false">
      <c r="A23" s="6" t="n">
        <v>17</v>
      </c>
      <c r="B23" s="7" t="s">
        <v>27</v>
      </c>
      <c r="C23" s="7" t="s">
        <v>11</v>
      </c>
      <c r="D23" s="7" t="s">
        <v>12</v>
      </c>
      <c r="E23" s="6" t="n">
        <v>1028</v>
      </c>
      <c r="F23" s="6" t="n">
        <f aca="false">E23*3</f>
        <v>3084</v>
      </c>
    </row>
    <row r="24" customFormat="false" ht="18.95" hidden="false" customHeight="true" outlineLevel="0" collapsed="false">
      <c r="A24" s="6" t="n">
        <v>18</v>
      </c>
      <c r="B24" s="7" t="s">
        <v>28</v>
      </c>
      <c r="C24" s="7" t="s">
        <v>11</v>
      </c>
      <c r="D24" s="7" t="s">
        <v>12</v>
      </c>
      <c r="E24" s="6" t="n">
        <v>899</v>
      </c>
      <c r="F24" s="6" t="n">
        <f aca="false">E24*3</f>
        <v>2697</v>
      </c>
    </row>
    <row r="25" customFormat="false" ht="18.95" hidden="false" customHeight="true" outlineLevel="0" collapsed="false">
      <c r="A25" s="6" t="n">
        <v>19</v>
      </c>
      <c r="B25" s="7" t="s">
        <v>29</v>
      </c>
      <c r="C25" s="7" t="s">
        <v>11</v>
      </c>
      <c r="D25" s="7" t="s">
        <v>12</v>
      </c>
      <c r="E25" s="6" t="n">
        <v>1087</v>
      </c>
      <c r="F25" s="6" t="n">
        <f aca="false">E25*3</f>
        <v>3261</v>
      </c>
    </row>
    <row r="26" customFormat="false" ht="18.95" hidden="false" customHeight="true" outlineLevel="0" collapsed="false">
      <c r="A26" s="6" t="n">
        <v>20</v>
      </c>
      <c r="B26" s="7" t="s">
        <v>30</v>
      </c>
      <c r="C26" s="7" t="s">
        <v>11</v>
      </c>
      <c r="D26" s="7" t="s">
        <v>12</v>
      </c>
      <c r="E26" s="6" t="n">
        <v>928</v>
      </c>
      <c r="F26" s="6" t="n">
        <f aca="false">E26*3</f>
        <v>2784</v>
      </c>
    </row>
    <row r="27" customFormat="false" ht="18.95" hidden="false" customHeight="true" outlineLevel="0" collapsed="false">
      <c r="A27" s="6" t="n">
        <v>21</v>
      </c>
      <c r="B27" s="7" t="s">
        <v>31</v>
      </c>
      <c r="C27" s="7" t="s">
        <v>11</v>
      </c>
      <c r="D27" s="7" t="s">
        <v>12</v>
      </c>
      <c r="E27" s="6" t="n">
        <v>1028</v>
      </c>
      <c r="F27" s="6" t="n">
        <f aca="false">E27*3</f>
        <v>3084</v>
      </c>
    </row>
    <row r="28" customFormat="false" ht="18.95" hidden="false" customHeight="true" outlineLevel="0" collapsed="false">
      <c r="A28" s="6" t="n">
        <v>22</v>
      </c>
      <c r="B28" s="7" t="s">
        <v>32</v>
      </c>
      <c r="C28" s="7" t="s">
        <v>11</v>
      </c>
      <c r="D28" s="7" t="s">
        <v>12</v>
      </c>
      <c r="E28" s="6" t="n">
        <v>928</v>
      </c>
      <c r="F28" s="6" t="n">
        <f aca="false">E28*3</f>
        <v>2784</v>
      </c>
    </row>
    <row r="29" customFormat="false" ht="18.95" hidden="false" customHeight="true" outlineLevel="0" collapsed="false">
      <c r="A29" s="6" t="n">
        <v>23</v>
      </c>
      <c r="B29" s="7" t="s">
        <v>33</v>
      </c>
      <c r="C29" s="7" t="s">
        <v>11</v>
      </c>
      <c r="D29" s="7" t="s">
        <v>12</v>
      </c>
      <c r="E29" s="6" t="n">
        <v>1028</v>
      </c>
      <c r="F29" s="6" t="n">
        <f aca="false">E29*3</f>
        <v>3084</v>
      </c>
    </row>
    <row r="30" customFormat="false" ht="18.95" hidden="false" customHeight="true" outlineLevel="0" collapsed="false">
      <c r="A30" s="6" t="n">
        <v>24</v>
      </c>
      <c r="B30" s="7" t="s">
        <v>34</v>
      </c>
      <c r="C30" s="7" t="s">
        <v>11</v>
      </c>
      <c r="D30" s="7" t="s">
        <v>12</v>
      </c>
      <c r="E30" s="6" t="n">
        <v>928</v>
      </c>
      <c r="F30" s="6" t="n">
        <f aca="false">E30*3</f>
        <v>2784</v>
      </c>
    </row>
    <row r="31" customFormat="false" ht="18.95" hidden="false" customHeight="true" outlineLevel="0" collapsed="false">
      <c r="A31" s="6" t="n">
        <v>25</v>
      </c>
      <c r="B31" s="7" t="s">
        <v>35</v>
      </c>
      <c r="C31" s="7" t="s">
        <v>11</v>
      </c>
      <c r="D31" s="7" t="s">
        <v>12</v>
      </c>
      <c r="E31" s="6" t="n">
        <v>1053</v>
      </c>
      <c r="F31" s="6" t="n">
        <f aca="false">E31*3</f>
        <v>3159</v>
      </c>
    </row>
    <row r="32" customFormat="false" ht="18.95" hidden="false" customHeight="true" outlineLevel="0" collapsed="false">
      <c r="A32" s="6" t="n">
        <v>26</v>
      </c>
      <c r="B32" s="7" t="s">
        <v>36</v>
      </c>
      <c r="C32" s="7" t="s">
        <v>11</v>
      </c>
      <c r="D32" s="7" t="s">
        <v>12</v>
      </c>
      <c r="E32" s="6" t="n">
        <v>928</v>
      </c>
      <c r="F32" s="6" t="n">
        <f aca="false">E32*3</f>
        <v>2784</v>
      </c>
    </row>
    <row r="33" customFormat="false" ht="18.95" hidden="false" customHeight="true" outlineLevel="0" collapsed="false">
      <c r="A33" s="6" t="n">
        <v>27</v>
      </c>
      <c r="B33" s="7" t="s">
        <v>37</v>
      </c>
      <c r="C33" s="7" t="s">
        <v>11</v>
      </c>
      <c r="D33" s="7" t="s">
        <v>12</v>
      </c>
      <c r="E33" s="6" t="n">
        <v>655</v>
      </c>
      <c r="F33" s="6" t="n">
        <f aca="false">E33*3</f>
        <v>1965</v>
      </c>
    </row>
    <row r="34" customFormat="false" ht="18.95" hidden="false" customHeight="true" outlineLevel="0" collapsed="false">
      <c r="A34" s="6" t="n">
        <v>28</v>
      </c>
      <c r="B34" s="7" t="s">
        <v>38</v>
      </c>
      <c r="C34" s="7" t="s">
        <v>11</v>
      </c>
      <c r="D34" s="7" t="s">
        <v>12</v>
      </c>
      <c r="E34" s="6" t="n">
        <v>999</v>
      </c>
      <c r="F34" s="6" t="n">
        <f aca="false">E34*3</f>
        <v>2997</v>
      </c>
    </row>
    <row r="35" customFormat="false" ht="18.95" hidden="false" customHeight="true" outlineLevel="0" collapsed="false">
      <c r="A35" s="6" t="n">
        <v>29</v>
      </c>
      <c r="B35" s="7" t="s">
        <v>39</v>
      </c>
      <c r="C35" s="7" t="s">
        <v>11</v>
      </c>
      <c r="D35" s="7" t="s">
        <v>12</v>
      </c>
      <c r="E35" s="6" t="n">
        <v>1028</v>
      </c>
      <c r="F35" s="6" t="n">
        <f aca="false">E35*3</f>
        <v>3084</v>
      </c>
    </row>
    <row r="36" customFormat="false" ht="18.95" hidden="false" customHeight="true" outlineLevel="0" collapsed="false">
      <c r="A36" s="6" t="n">
        <v>30</v>
      </c>
      <c r="B36" s="7" t="s">
        <v>40</v>
      </c>
      <c r="C36" s="7" t="s">
        <v>11</v>
      </c>
      <c r="D36" s="7" t="s">
        <v>12</v>
      </c>
      <c r="E36" s="6" t="n">
        <v>928</v>
      </c>
      <c r="F36" s="6" t="n">
        <f aca="false">E36*3</f>
        <v>2784</v>
      </c>
    </row>
    <row r="37" customFormat="false" ht="18.95" hidden="false" customHeight="true" outlineLevel="0" collapsed="false">
      <c r="A37" s="6" t="n">
        <v>31</v>
      </c>
      <c r="B37" s="7" t="s">
        <v>41</v>
      </c>
      <c r="C37" s="7" t="s">
        <v>11</v>
      </c>
      <c r="D37" s="7" t="s">
        <v>12</v>
      </c>
      <c r="E37" s="6" t="n">
        <v>1028</v>
      </c>
      <c r="F37" s="6" t="n">
        <f aca="false">E37*3</f>
        <v>3084</v>
      </c>
    </row>
    <row r="38" customFormat="false" ht="18.95" hidden="false" customHeight="true" outlineLevel="0" collapsed="false">
      <c r="A38" s="6" t="n">
        <v>32</v>
      </c>
      <c r="B38" s="7" t="s">
        <v>42</v>
      </c>
      <c r="C38" s="7" t="s">
        <v>11</v>
      </c>
      <c r="D38" s="7" t="s">
        <v>43</v>
      </c>
      <c r="E38" s="6" t="n">
        <v>1080</v>
      </c>
      <c r="F38" s="6" t="n">
        <f aca="false">E38*3</f>
        <v>3240</v>
      </c>
    </row>
    <row r="39" customFormat="false" ht="18.95" hidden="false" customHeight="true" outlineLevel="0" collapsed="false">
      <c r="A39" s="6" t="n">
        <v>33</v>
      </c>
      <c r="B39" s="7" t="s">
        <v>44</v>
      </c>
      <c r="C39" s="7" t="s">
        <v>11</v>
      </c>
      <c r="D39" s="7" t="s">
        <v>12</v>
      </c>
      <c r="E39" s="6" t="n">
        <v>928</v>
      </c>
      <c r="F39" s="6" t="n">
        <f aca="false">E39*3</f>
        <v>2784</v>
      </c>
    </row>
    <row r="40" customFormat="false" ht="18.95" hidden="false" customHeight="true" outlineLevel="0" collapsed="false">
      <c r="A40" s="6" t="n">
        <v>34</v>
      </c>
      <c r="B40" s="7" t="s">
        <v>45</v>
      </c>
      <c r="C40" s="7" t="s">
        <v>11</v>
      </c>
      <c r="D40" s="7" t="s">
        <v>12</v>
      </c>
      <c r="E40" s="6" t="n">
        <v>894</v>
      </c>
      <c r="F40" s="6" t="n">
        <f aca="false">E40*3</f>
        <v>2682</v>
      </c>
    </row>
    <row r="41" customFormat="false" ht="18.95" hidden="false" customHeight="true" outlineLevel="0" collapsed="false">
      <c r="A41" s="6" t="n">
        <v>35</v>
      </c>
      <c r="B41" s="7" t="s">
        <v>46</v>
      </c>
      <c r="C41" s="7" t="s">
        <v>11</v>
      </c>
      <c r="D41" s="7" t="s">
        <v>12</v>
      </c>
      <c r="E41" s="6" t="n">
        <v>1028</v>
      </c>
      <c r="F41" s="6" t="n">
        <f aca="false">E41*3</f>
        <v>3084</v>
      </c>
    </row>
    <row r="42" customFormat="false" ht="18.95" hidden="false" customHeight="true" outlineLevel="0" collapsed="false">
      <c r="A42" s="6" t="n">
        <v>36</v>
      </c>
      <c r="B42" s="7" t="s">
        <v>47</v>
      </c>
      <c r="C42" s="7" t="s">
        <v>11</v>
      </c>
      <c r="D42" s="7" t="s">
        <v>12</v>
      </c>
      <c r="E42" s="6" t="n">
        <v>994</v>
      </c>
      <c r="F42" s="6" t="n">
        <f aca="false">E42*3</f>
        <v>2982</v>
      </c>
    </row>
    <row r="43" customFormat="false" ht="18.95" hidden="false" customHeight="true" outlineLevel="0" collapsed="false">
      <c r="A43" s="6" t="n">
        <v>37</v>
      </c>
      <c r="B43" s="7" t="s">
        <v>48</v>
      </c>
      <c r="C43" s="7" t="s">
        <v>11</v>
      </c>
      <c r="D43" s="7" t="s">
        <v>12</v>
      </c>
      <c r="E43" s="6" t="n">
        <v>928</v>
      </c>
      <c r="F43" s="6" t="n">
        <f aca="false">E43*3</f>
        <v>2784</v>
      </c>
    </row>
    <row r="44" customFormat="false" ht="18.95" hidden="false" customHeight="true" outlineLevel="0" collapsed="false">
      <c r="A44" s="6" t="n">
        <v>38</v>
      </c>
      <c r="B44" s="7" t="s">
        <v>49</v>
      </c>
      <c r="C44" s="7" t="s">
        <v>11</v>
      </c>
      <c r="D44" s="7" t="s">
        <v>12</v>
      </c>
      <c r="E44" s="6" t="n">
        <v>928</v>
      </c>
      <c r="F44" s="6" t="n">
        <f aca="false">E44*3</f>
        <v>2784</v>
      </c>
    </row>
    <row r="45" customFormat="false" ht="18.95" hidden="false" customHeight="true" outlineLevel="0" collapsed="false">
      <c r="A45" s="6" t="n">
        <v>39</v>
      </c>
      <c r="B45" s="7" t="s">
        <v>50</v>
      </c>
      <c r="C45" s="7" t="s">
        <v>11</v>
      </c>
      <c r="D45" s="7" t="s">
        <v>12</v>
      </c>
      <c r="E45" s="6" t="n">
        <v>1028</v>
      </c>
      <c r="F45" s="6" t="n">
        <f aca="false">E45*3</f>
        <v>3084</v>
      </c>
    </row>
    <row r="46" customFormat="false" ht="18.95" hidden="false" customHeight="true" outlineLevel="0" collapsed="false">
      <c r="A46" s="6" t="n">
        <v>40</v>
      </c>
      <c r="B46" s="7" t="s">
        <v>51</v>
      </c>
      <c r="C46" s="7" t="s">
        <v>11</v>
      </c>
      <c r="D46" s="7" t="s">
        <v>12</v>
      </c>
      <c r="E46" s="6" t="n">
        <v>894</v>
      </c>
      <c r="F46" s="6" t="n">
        <f aca="false">E46*3</f>
        <v>2682</v>
      </c>
    </row>
    <row r="47" customFormat="false" ht="18.95" hidden="false" customHeight="true" outlineLevel="0" collapsed="false">
      <c r="A47" s="6" t="n">
        <v>41</v>
      </c>
      <c r="B47" s="7" t="s">
        <v>52</v>
      </c>
      <c r="C47" s="7" t="s">
        <v>11</v>
      </c>
      <c r="D47" s="7" t="s">
        <v>12</v>
      </c>
      <c r="E47" s="6" t="n">
        <v>894</v>
      </c>
      <c r="F47" s="6" t="n">
        <f aca="false">E47*3</f>
        <v>2682</v>
      </c>
    </row>
    <row r="48" customFormat="false" ht="18.95" hidden="false" customHeight="true" outlineLevel="0" collapsed="false">
      <c r="A48" s="6" t="n">
        <v>42</v>
      </c>
      <c r="B48" s="7" t="s">
        <v>53</v>
      </c>
      <c r="C48" s="7" t="s">
        <v>11</v>
      </c>
      <c r="D48" s="7" t="s">
        <v>12</v>
      </c>
      <c r="E48" s="6" t="n">
        <v>1028</v>
      </c>
      <c r="F48" s="6" t="n">
        <f aca="false">E48*3</f>
        <v>3084</v>
      </c>
    </row>
    <row r="49" customFormat="false" ht="18.95" hidden="false" customHeight="true" outlineLevel="0" collapsed="false">
      <c r="A49" s="6" t="n">
        <v>43</v>
      </c>
      <c r="B49" s="7" t="s">
        <v>54</v>
      </c>
      <c r="C49" s="7" t="s">
        <v>11</v>
      </c>
      <c r="D49" s="7" t="s">
        <v>12</v>
      </c>
      <c r="E49" s="6" t="n">
        <v>928</v>
      </c>
      <c r="F49" s="6" t="n">
        <f aca="false">E49*3</f>
        <v>2784</v>
      </c>
    </row>
    <row r="50" customFormat="false" ht="18.95" hidden="false" customHeight="true" outlineLevel="0" collapsed="false">
      <c r="A50" s="6" t="n">
        <v>44</v>
      </c>
      <c r="B50" s="7" t="s">
        <v>55</v>
      </c>
      <c r="C50" s="7" t="s">
        <v>11</v>
      </c>
      <c r="D50" s="7" t="s">
        <v>12</v>
      </c>
      <c r="E50" s="6" t="n">
        <v>747</v>
      </c>
      <c r="F50" s="6" t="n">
        <f aca="false">E50*3</f>
        <v>2241</v>
      </c>
    </row>
    <row r="51" customFormat="false" ht="18.95" hidden="false" customHeight="true" outlineLevel="0" collapsed="false">
      <c r="A51" s="6" t="n">
        <v>45</v>
      </c>
      <c r="B51" s="7" t="s">
        <v>56</v>
      </c>
      <c r="C51" s="7" t="s">
        <v>11</v>
      </c>
      <c r="D51" s="7" t="s">
        <v>12</v>
      </c>
      <c r="E51" s="6" t="n">
        <v>928</v>
      </c>
      <c r="F51" s="6" t="n">
        <f aca="false">E51*3</f>
        <v>2784</v>
      </c>
    </row>
    <row r="52" customFormat="false" ht="18.95" hidden="false" customHeight="true" outlineLevel="0" collapsed="false">
      <c r="A52" s="6" t="n">
        <v>46</v>
      </c>
      <c r="B52" s="7" t="s">
        <v>57</v>
      </c>
      <c r="C52" s="7" t="s">
        <v>11</v>
      </c>
      <c r="D52" s="7" t="s">
        <v>12</v>
      </c>
      <c r="E52" s="6" t="n">
        <v>928</v>
      </c>
      <c r="F52" s="6" t="n">
        <f aca="false">E52*3</f>
        <v>2784</v>
      </c>
    </row>
    <row r="53" customFormat="false" ht="18.95" hidden="false" customHeight="true" outlineLevel="0" collapsed="false">
      <c r="A53" s="6" t="n">
        <v>47</v>
      </c>
      <c r="B53" s="7" t="s">
        <v>58</v>
      </c>
      <c r="C53" s="7" t="s">
        <v>11</v>
      </c>
      <c r="D53" s="7" t="s">
        <v>12</v>
      </c>
      <c r="E53" s="6" t="n">
        <v>1005</v>
      </c>
      <c r="F53" s="6" t="n">
        <f aca="false">E53*3</f>
        <v>3015</v>
      </c>
    </row>
    <row r="54" customFormat="false" ht="18.95" hidden="false" customHeight="true" outlineLevel="0" collapsed="false">
      <c r="A54" s="6" t="n">
        <v>48</v>
      </c>
      <c r="B54" s="7" t="s">
        <v>59</v>
      </c>
      <c r="C54" s="7" t="s">
        <v>11</v>
      </c>
      <c r="D54" s="7" t="s">
        <v>12</v>
      </c>
      <c r="E54" s="6" t="n">
        <v>928</v>
      </c>
      <c r="F54" s="6" t="n">
        <f aca="false">E54*3</f>
        <v>2784</v>
      </c>
    </row>
    <row r="55" customFormat="false" ht="18.95" hidden="false" customHeight="true" outlineLevel="0" collapsed="false">
      <c r="A55" s="6" t="n">
        <v>49</v>
      </c>
      <c r="B55" s="7" t="s">
        <v>60</v>
      </c>
      <c r="C55" s="7" t="s">
        <v>11</v>
      </c>
      <c r="D55" s="7" t="s">
        <v>12</v>
      </c>
      <c r="E55" s="6" t="n">
        <v>1048</v>
      </c>
      <c r="F55" s="6" t="n">
        <f aca="false">E55*3</f>
        <v>3144</v>
      </c>
    </row>
    <row r="56" customFormat="false" ht="18.95" hidden="false" customHeight="true" outlineLevel="0" collapsed="false">
      <c r="A56" s="6" t="n">
        <v>50</v>
      </c>
      <c r="B56" s="7" t="s">
        <v>61</v>
      </c>
      <c r="C56" s="7" t="s">
        <v>11</v>
      </c>
      <c r="D56" s="7" t="s">
        <v>12</v>
      </c>
      <c r="E56" s="6" t="n">
        <v>1028</v>
      </c>
      <c r="F56" s="6" t="n">
        <f aca="false">E56*3</f>
        <v>3084</v>
      </c>
    </row>
    <row r="57" customFormat="false" ht="18.95" hidden="false" customHeight="true" outlineLevel="0" collapsed="false">
      <c r="A57" s="6" t="n">
        <v>51</v>
      </c>
      <c r="B57" s="7" t="s">
        <v>62</v>
      </c>
      <c r="C57" s="7" t="s">
        <v>11</v>
      </c>
      <c r="D57" s="7" t="s">
        <v>12</v>
      </c>
      <c r="E57" s="6" t="n">
        <v>1028</v>
      </c>
      <c r="F57" s="6" t="n">
        <f aca="false">E57*3</f>
        <v>3084</v>
      </c>
    </row>
    <row r="58" customFormat="false" ht="18.95" hidden="false" customHeight="true" outlineLevel="0" collapsed="false">
      <c r="A58" s="6" t="n">
        <v>52</v>
      </c>
      <c r="B58" s="7" t="s">
        <v>63</v>
      </c>
      <c r="C58" s="7" t="s">
        <v>11</v>
      </c>
      <c r="D58" s="7" t="s">
        <v>12</v>
      </c>
      <c r="E58" s="6" t="n">
        <v>1130</v>
      </c>
      <c r="F58" s="6" t="n">
        <f aca="false">E58*3</f>
        <v>3390</v>
      </c>
    </row>
    <row r="59" customFormat="false" ht="18.95" hidden="false" customHeight="true" outlineLevel="0" collapsed="false">
      <c r="A59" s="6" t="n">
        <v>53</v>
      </c>
      <c r="B59" s="7" t="s">
        <v>64</v>
      </c>
      <c r="C59" s="7" t="s">
        <v>11</v>
      </c>
      <c r="D59" s="7" t="s">
        <v>12</v>
      </c>
      <c r="E59" s="6" t="n">
        <v>928</v>
      </c>
      <c r="F59" s="6" t="n">
        <f aca="false">E59*3</f>
        <v>2784</v>
      </c>
    </row>
    <row r="60" customFormat="false" ht="18.95" hidden="false" customHeight="true" outlineLevel="0" collapsed="false">
      <c r="A60" s="6" t="n">
        <v>54</v>
      </c>
      <c r="B60" s="7" t="s">
        <v>65</v>
      </c>
      <c r="C60" s="7" t="s">
        <v>11</v>
      </c>
      <c r="D60" s="7" t="s">
        <v>12</v>
      </c>
      <c r="E60" s="6" t="n">
        <v>1008</v>
      </c>
      <c r="F60" s="6" t="n">
        <f aca="false">E60*3</f>
        <v>3024</v>
      </c>
    </row>
    <row r="61" customFormat="false" ht="18.95" hidden="false" customHeight="true" outlineLevel="0" collapsed="false">
      <c r="A61" s="6" t="n">
        <v>55</v>
      </c>
      <c r="B61" s="7" t="s">
        <v>18</v>
      </c>
      <c r="C61" s="7" t="s">
        <v>11</v>
      </c>
      <c r="D61" s="7" t="s">
        <v>12</v>
      </c>
      <c r="E61" s="6" t="n">
        <v>928</v>
      </c>
      <c r="F61" s="6" t="n">
        <f aca="false">E61*3</f>
        <v>2784</v>
      </c>
    </row>
    <row r="62" customFormat="false" ht="18.95" hidden="false" customHeight="true" outlineLevel="0" collapsed="false">
      <c r="A62" s="6" t="n">
        <v>56</v>
      </c>
      <c r="B62" s="7" t="s">
        <v>66</v>
      </c>
      <c r="C62" s="7" t="s">
        <v>11</v>
      </c>
      <c r="D62" s="7" t="s">
        <v>12</v>
      </c>
      <c r="E62" s="6" t="n">
        <v>928</v>
      </c>
      <c r="F62" s="6" t="n">
        <f aca="false">E62*3</f>
        <v>2784</v>
      </c>
    </row>
    <row r="63" customFormat="false" ht="18.95" hidden="false" customHeight="true" outlineLevel="0" collapsed="false">
      <c r="A63" s="6" t="n">
        <v>57</v>
      </c>
      <c r="B63" s="7" t="s">
        <v>67</v>
      </c>
      <c r="C63" s="7" t="s">
        <v>11</v>
      </c>
      <c r="D63" s="7" t="s">
        <v>12</v>
      </c>
      <c r="E63" s="6" t="n">
        <v>987</v>
      </c>
      <c r="F63" s="6" t="n">
        <f aca="false">E63*3</f>
        <v>2961</v>
      </c>
    </row>
    <row r="64" customFormat="false" ht="18.95" hidden="false" customHeight="true" outlineLevel="0" collapsed="false">
      <c r="A64" s="6" t="n">
        <v>58</v>
      </c>
      <c r="B64" s="7" t="s">
        <v>68</v>
      </c>
      <c r="C64" s="7" t="s">
        <v>11</v>
      </c>
      <c r="D64" s="7" t="s">
        <v>12</v>
      </c>
      <c r="E64" s="6" t="n">
        <v>928</v>
      </c>
      <c r="F64" s="6" t="n">
        <f aca="false">E64*3</f>
        <v>2784</v>
      </c>
    </row>
    <row r="65" customFormat="false" ht="18.95" hidden="false" customHeight="true" outlineLevel="0" collapsed="false">
      <c r="A65" s="6" t="n">
        <v>59</v>
      </c>
      <c r="B65" s="7" t="s">
        <v>69</v>
      </c>
      <c r="C65" s="7" t="s">
        <v>11</v>
      </c>
      <c r="D65" s="7" t="s">
        <v>12</v>
      </c>
      <c r="E65" s="6" t="n">
        <v>807</v>
      </c>
      <c r="F65" s="6" t="n">
        <f aca="false">E65*3</f>
        <v>2421</v>
      </c>
    </row>
    <row r="66" customFormat="false" ht="18.95" hidden="false" customHeight="true" outlineLevel="0" collapsed="false">
      <c r="A66" s="6" t="n">
        <v>60</v>
      </c>
      <c r="B66" s="7" t="s">
        <v>70</v>
      </c>
      <c r="C66" s="7" t="s">
        <v>11</v>
      </c>
      <c r="D66" s="7" t="s">
        <v>12</v>
      </c>
      <c r="E66" s="6" t="n">
        <v>928</v>
      </c>
      <c r="F66" s="6" t="n">
        <f aca="false">E66*3</f>
        <v>2784</v>
      </c>
    </row>
    <row r="67" customFormat="false" ht="18.95" hidden="false" customHeight="true" outlineLevel="0" collapsed="false">
      <c r="A67" s="7" t="s">
        <v>71</v>
      </c>
      <c r="B67" s="7"/>
      <c r="C67" s="6"/>
      <c r="D67" s="6"/>
      <c r="E67" s="6" t="n">
        <f aca="false">SUM(E7:E66)</f>
        <v>57882</v>
      </c>
      <c r="F67" s="6" t="n">
        <f aca="false">SUM(F7:F66)</f>
        <v>173646</v>
      </c>
    </row>
  </sheetData>
  <mergeCells count="10">
    <mergeCell ref="A1:F2"/>
    <mergeCell ref="A3:F3"/>
    <mergeCell ref="A4:A6"/>
    <mergeCell ref="B4:B6"/>
    <mergeCell ref="C4:C6"/>
    <mergeCell ref="D4:D6"/>
    <mergeCell ref="E4:F4"/>
    <mergeCell ref="E5:E6"/>
    <mergeCell ref="F5:F6"/>
    <mergeCell ref="A67:B6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n">
        <v>41278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/>
    </row>
    <row r="5" customFormat="false" ht="14.25" hidden="false" customHeight="true" outlineLevel="0" collapsed="false">
      <c r="A5" s="8"/>
      <c r="B5" s="8"/>
      <c r="C5" s="8"/>
      <c r="D5" s="8"/>
      <c r="E5" s="10" t="s">
        <v>8</v>
      </c>
      <c r="F5" s="11" t="s">
        <v>73</v>
      </c>
    </row>
    <row r="6" customFormat="false" ht="14.25" hidden="false" customHeight="true" outlineLevel="0" collapsed="false">
      <c r="A6" s="8"/>
      <c r="B6" s="8"/>
      <c r="C6" s="8"/>
      <c r="D6" s="8"/>
      <c r="E6" s="10"/>
      <c r="F6" s="11"/>
    </row>
    <row r="7" customFormat="false" ht="18.95" hidden="false" customHeight="true" outlineLevel="0" collapsed="false">
      <c r="A7" s="6" t="n">
        <v>1</v>
      </c>
      <c r="B7" s="7" t="s">
        <v>74</v>
      </c>
      <c r="C7" s="7" t="s">
        <v>11</v>
      </c>
      <c r="D7" s="7" t="s">
        <v>12</v>
      </c>
      <c r="E7" s="6" t="n">
        <v>1142</v>
      </c>
      <c r="F7" s="6" t="n">
        <f aca="false">E7*3</f>
        <v>3426</v>
      </c>
    </row>
    <row r="8" customFormat="false" ht="18.95" hidden="false" customHeight="true" outlineLevel="0" collapsed="false">
      <c r="A8" s="6" t="n">
        <v>2</v>
      </c>
      <c r="B8" s="7" t="s">
        <v>72</v>
      </c>
      <c r="C8" s="7" t="s">
        <v>11</v>
      </c>
      <c r="D8" s="7" t="s">
        <v>12</v>
      </c>
      <c r="E8" s="6" t="n">
        <v>1048</v>
      </c>
      <c r="F8" s="6" t="n">
        <f aca="false">E8*3</f>
        <v>3144</v>
      </c>
    </row>
    <row r="9" customFormat="false" ht="18.95" hidden="false" customHeight="true" outlineLevel="0" collapsed="false">
      <c r="A9" s="6" t="n">
        <v>3</v>
      </c>
      <c r="B9" s="7" t="s">
        <v>10</v>
      </c>
      <c r="C9" s="7" t="s">
        <v>11</v>
      </c>
      <c r="D9" s="7" t="s">
        <v>12</v>
      </c>
      <c r="E9" s="6" t="n">
        <v>987</v>
      </c>
      <c r="F9" s="6" t="n">
        <f aca="false">E9*3</f>
        <v>2961</v>
      </c>
    </row>
    <row r="10" customFormat="false" ht="18.95" hidden="false" customHeight="true" outlineLevel="0" collapsed="false">
      <c r="A10" s="6" t="n">
        <v>4</v>
      </c>
      <c r="B10" s="7" t="s">
        <v>13</v>
      </c>
      <c r="C10" s="7" t="s">
        <v>11</v>
      </c>
      <c r="D10" s="7" t="s">
        <v>12</v>
      </c>
      <c r="E10" s="6" t="n">
        <v>987</v>
      </c>
      <c r="F10" s="6" t="n">
        <f aca="false">E10*3</f>
        <v>2961</v>
      </c>
    </row>
    <row r="11" customFormat="false" ht="18.95" hidden="false" customHeight="true" outlineLevel="0" collapsed="false">
      <c r="A11" s="6" t="n">
        <v>5</v>
      </c>
      <c r="B11" s="7" t="s">
        <v>14</v>
      </c>
      <c r="C11" s="7" t="s">
        <v>11</v>
      </c>
      <c r="D11" s="7" t="s">
        <v>12</v>
      </c>
      <c r="E11" s="6" t="n">
        <v>987</v>
      </c>
      <c r="F11" s="6" t="n">
        <f aca="false">E11*3</f>
        <v>2961</v>
      </c>
    </row>
    <row r="12" customFormat="false" ht="18.95" hidden="false" customHeight="true" outlineLevel="0" collapsed="false">
      <c r="A12" s="6" t="n">
        <v>6</v>
      </c>
      <c r="B12" s="7" t="s">
        <v>15</v>
      </c>
      <c r="C12" s="7" t="s">
        <v>11</v>
      </c>
      <c r="D12" s="7" t="s">
        <v>12</v>
      </c>
      <c r="E12" s="6" t="n">
        <v>899</v>
      </c>
      <c r="F12" s="6" t="n">
        <f aca="false">E12*3</f>
        <v>2697</v>
      </c>
    </row>
    <row r="13" customFormat="false" ht="18.95" hidden="false" customHeight="true" outlineLevel="0" collapsed="false">
      <c r="A13" s="6" t="n">
        <v>7</v>
      </c>
      <c r="B13" s="7" t="s">
        <v>16</v>
      </c>
      <c r="C13" s="7" t="s">
        <v>11</v>
      </c>
      <c r="D13" s="7" t="s">
        <v>12</v>
      </c>
      <c r="E13" s="6" t="n">
        <v>928</v>
      </c>
      <c r="F13" s="6" t="n">
        <f aca="false">E13*3</f>
        <v>2784</v>
      </c>
    </row>
    <row r="14" customFormat="false" ht="18.95" hidden="false" customHeight="true" outlineLevel="0" collapsed="false">
      <c r="A14" s="6" t="n">
        <v>8</v>
      </c>
      <c r="B14" s="7" t="s">
        <v>17</v>
      </c>
      <c r="C14" s="7" t="s">
        <v>11</v>
      </c>
      <c r="D14" s="7" t="s">
        <v>12</v>
      </c>
      <c r="E14" s="6" t="n">
        <v>1207</v>
      </c>
      <c r="F14" s="6" t="n">
        <f aca="false">E14*3</f>
        <v>3621</v>
      </c>
    </row>
    <row r="15" customFormat="false" ht="18.95" hidden="false" customHeight="true" outlineLevel="0" collapsed="false">
      <c r="A15" s="6" t="n">
        <v>9</v>
      </c>
      <c r="B15" s="7" t="s">
        <v>18</v>
      </c>
      <c r="C15" s="7" t="s">
        <v>11</v>
      </c>
      <c r="D15" s="7" t="s">
        <v>12</v>
      </c>
      <c r="E15" s="6" t="n">
        <v>928</v>
      </c>
      <c r="F15" s="6" t="n">
        <f aca="false">E15*3</f>
        <v>2784</v>
      </c>
    </row>
    <row r="16" customFormat="false" ht="18.95" hidden="false" customHeight="true" outlineLevel="0" collapsed="false">
      <c r="A16" s="6" t="n">
        <v>10</v>
      </c>
      <c r="B16" s="7" t="s">
        <v>19</v>
      </c>
      <c r="C16" s="7" t="s">
        <v>11</v>
      </c>
      <c r="D16" s="7" t="s">
        <v>12</v>
      </c>
      <c r="E16" s="6" t="n">
        <v>899</v>
      </c>
      <c r="F16" s="6" t="n">
        <f aca="false">E16*3</f>
        <v>2697</v>
      </c>
    </row>
    <row r="17" customFormat="false" ht="18.95" hidden="false" customHeight="true" outlineLevel="0" collapsed="false">
      <c r="A17" s="6" t="n">
        <v>11</v>
      </c>
      <c r="B17" s="7" t="s">
        <v>20</v>
      </c>
      <c r="C17" s="7" t="s">
        <v>11</v>
      </c>
      <c r="D17" s="7" t="s">
        <v>12</v>
      </c>
      <c r="E17" s="6" t="n">
        <v>928</v>
      </c>
      <c r="F17" s="6" t="n">
        <f aca="false">E17*3</f>
        <v>2784</v>
      </c>
    </row>
    <row r="18" customFormat="false" ht="18.95" hidden="false" customHeight="true" outlineLevel="0" collapsed="false">
      <c r="A18" s="6" t="n">
        <v>12</v>
      </c>
      <c r="B18" s="7" t="s">
        <v>21</v>
      </c>
      <c r="C18" s="7" t="s">
        <v>11</v>
      </c>
      <c r="D18" s="7" t="s">
        <v>12</v>
      </c>
      <c r="E18" s="6" t="n">
        <v>928</v>
      </c>
      <c r="F18" s="6" t="n">
        <f aca="false">E18*3</f>
        <v>2784</v>
      </c>
    </row>
    <row r="19" customFormat="false" ht="18.95" hidden="false" customHeight="true" outlineLevel="0" collapsed="false">
      <c r="A19" s="6" t="n">
        <v>13</v>
      </c>
      <c r="B19" s="7" t="s">
        <v>22</v>
      </c>
      <c r="C19" s="7" t="s">
        <v>11</v>
      </c>
      <c r="D19" s="7" t="s">
        <v>12</v>
      </c>
      <c r="E19" s="6" t="n">
        <v>1028</v>
      </c>
      <c r="F19" s="6" t="n">
        <f aca="false">E19*3</f>
        <v>3084</v>
      </c>
    </row>
    <row r="20" customFormat="false" ht="18.95" hidden="false" customHeight="true" outlineLevel="0" collapsed="false">
      <c r="A20" s="6" t="n">
        <v>14</v>
      </c>
      <c r="B20" s="7" t="s">
        <v>23</v>
      </c>
      <c r="C20" s="7" t="s">
        <v>11</v>
      </c>
      <c r="D20" s="7" t="s">
        <v>12</v>
      </c>
      <c r="E20" s="6" t="n">
        <v>928</v>
      </c>
      <c r="F20" s="6" t="n">
        <f aca="false">E20*3</f>
        <v>2784</v>
      </c>
    </row>
    <row r="21" customFormat="false" ht="18.95" hidden="false" customHeight="true" outlineLevel="0" collapsed="false">
      <c r="A21" s="6" t="n">
        <v>15</v>
      </c>
      <c r="B21" s="7" t="s">
        <v>24</v>
      </c>
      <c r="C21" s="7" t="s">
        <v>11</v>
      </c>
      <c r="D21" s="7" t="s">
        <v>12</v>
      </c>
      <c r="E21" s="6" t="n">
        <v>928</v>
      </c>
      <c r="F21" s="6" t="n">
        <f aca="false">E21*3</f>
        <v>2784</v>
      </c>
    </row>
    <row r="22" customFormat="false" ht="18.95" hidden="false" customHeight="true" outlineLevel="0" collapsed="false">
      <c r="A22" s="6" t="n">
        <v>16</v>
      </c>
      <c r="B22" s="7" t="s">
        <v>25</v>
      </c>
      <c r="C22" s="7" t="s">
        <v>11</v>
      </c>
      <c r="D22" s="7" t="s">
        <v>12</v>
      </c>
      <c r="E22" s="6" t="n">
        <v>928</v>
      </c>
      <c r="F22" s="6" t="n">
        <f aca="false">E22*3</f>
        <v>2784</v>
      </c>
    </row>
    <row r="23" customFormat="false" ht="18.95" hidden="false" customHeight="true" outlineLevel="0" collapsed="false">
      <c r="A23" s="6" t="n">
        <v>17</v>
      </c>
      <c r="B23" s="7" t="s">
        <v>26</v>
      </c>
      <c r="C23" s="7" t="s">
        <v>11</v>
      </c>
      <c r="D23" s="7" t="s">
        <v>12</v>
      </c>
      <c r="E23" s="6" t="n">
        <v>1107</v>
      </c>
      <c r="F23" s="6" t="n">
        <f aca="false">E23*3</f>
        <v>3321</v>
      </c>
    </row>
    <row r="24" customFormat="false" ht="18.95" hidden="false" customHeight="true" outlineLevel="0" collapsed="false">
      <c r="A24" s="6" t="n">
        <v>18</v>
      </c>
      <c r="B24" s="7" t="s">
        <v>27</v>
      </c>
      <c r="C24" s="7" t="s">
        <v>11</v>
      </c>
      <c r="D24" s="7" t="s">
        <v>12</v>
      </c>
      <c r="E24" s="6" t="n">
        <v>1028</v>
      </c>
      <c r="F24" s="6" t="n">
        <f aca="false">E24*3</f>
        <v>3084</v>
      </c>
    </row>
    <row r="25" customFormat="false" ht="18.95" hidden="false" customHeight="true" outlineLevel="0" collapsed="false">
      <c r="A25" s="6" t="n">
        <v>19</v>
      </c>
      <c r="B25" s="7" t="s">
        <v>28</v>
      </c>
      <c r="C25" s="7" t="s">
        <v>11</v>
      </c>
      <c r="D25" s="7" t="s">
        <v>12</v>
      </c>
      <c r="E25" s="6" t="n">
        <v>899</v>
      </c>
      <c r="F25" s="6" t="n">
        <f aca="false">E25*3</f>
        <v>2697</v>
      </c>
    </row>
    <row r="26" customFormat="false" ht="18.95" hidden="false" customHeight="true" outlineLevel="0" collapsed="false">
      <c r="A26" s="6" t="n">
        <v>20</v>
      </c>
      <c r="B26" s="7" t="s">
        <v>29</v>
      </c>
      <c r="C26" s="7" t="s">
        <v>11</v>
      </c>
      <c r="D26" s="7" t="s">
        <v>12</v>
      </c>
      <c r="E26" s="6" t="n">
        <v>1087</v>
      </c>
      <c r="F26" s="6" t="n">
        <f aca="false">E26*3</f>
        <v>3261</v>
      </c>
    </row>
    <row r="27" customFormat="false" ht="18.95" hidden="false" customHeight="true" outlineLevel="0" collapsed="false">
      <c r="A27" s="6" t="n">
        <v>21</v>
      </c>
      <c r="B27" s="7" t="s">
        <v>30</v>
      </c>
      <c r="C27" s="7" t="s">
        <v>11</v>
      </c>
      <c r="D27" s="7" t="s">
        <v>12</v>
      </c>
      <c r="E27" s="6" t="n">
        <v>928</v>
      </c>
      <c r="F27" s="6" t="n">
        <f aca="false">E27*3</f>
        <v>2784</v>
      </c>
    </row>
    <row r="28" customFormat="false" ht="18.95" hidden="false" customHeight="true" outlineLevel="0" collapsed="false">
      <c r="A28" s="6" t="n">
        <v>22</v>
      </c>
      <c r="B28" s="7" t="s">
        <v>31</v>
      </c>
      <c r="C28" s="7" t="s">
        <v>11</v>
      </c>
      <c r="D28" s="7" t="s">
        <v>12</v>
      </c>
      <c r="E28" s="6" t="n">
        <v>1028</v>
      </c>
      <c r="F28" s="6" t="n">
        <f aca="false">E28*3</f>
        <v>3084</v>
      </c>
    </row>
    <row r="29" customFormat="false" ht="18.95" hidden="false" customHeight="true" outlineLevel="0" collapsed="false">
      <c r="A29" s="6" t="n">
        <v>23</v>
      </c>
      <c r="B29" s="7" t="s">
        <v>32</v>
      </c>
      <c r="C29" s="7" t="s">
        <v>11</v>
      </c>
      <c r="D29" s="7" t="s">
        <v>12</v>
      </c>
      <c r="E29" s="6" t="n">
        <v>928</v>
      </c>
      <c r="F29" s="6" t="n">
        <f aca="false">E29*3</f>
        <v>2784</v>
      </c>
    </row>
    <row r="30" customFormat="false" ht="18.95" hidden="false" customHeight="true" outlineLevel="0" collapsed="false">
      <c r="A30" s="6" t="n">
        <v>24</v>
      </c>
      <c r="B30" s="7" t="s">
        <v>33</v>
      </c>
      <c r="C30" s="7" t="s">
        <v>11</v>
      </c>
      <c r="D30" s="7" t="s">
        <v>12</v>
      </c>
      <c r="E30" s="6" t="n">
        <v>1028</v>
      </c>
      <c r="F30" s="6" t="n">
        <f aca="false">E30*3</f>
        <v>3084</v>
      </c>
    </row>
    <row r="31" customFormat="false" ht="18.95" hidden="false" customHeight="true" outlineLevel="0" collapsed="false">
      <c r="A31" s="6" t="n">
        <v>25</v>
      </c>
      <c r="B31" s="7" t="s">
        <v>34</v>
      </c>
      <c r="C31" s="7" t="s">
        <v>11</v>
      </c>
      <c r="D31" s="7" t="s">
        <v>12</v>
      </c>
      <c r="E31" s="6" t="n">
        <v>928</v>
      </c>
      <c r="F31" s="6" t="n">
        <f aca="false">E31*3</f>
        <v>2784</v>
      </c>
    </row>
    <row r="32" customFormat="false" ht="18.95" hidden="false" customHeight="true" outlineLevel="0" collapsed="false">
      <c r="A32" s="6" t="n">
        <v>26</v>
      </c>
      <c r="B32" s="7" t="s">
        <v>35</v>
      </c>
      <c r="C32" s="7" t="s">
        <v>11</v>
      </c>
      <c r="D32" s="7" t="s">
        <v>12</v>
      </c>
      <c r="E32" s="6" t="n">
        <v>1053</v>
      </c>
      <c r="F32" s="6" t="n">
        <f aca="false">E32*3</f>
        <v>3159</v>
      </c>
    </row>
    <row r="33" customFormat="false" ht="18.95" hidden="false" customHeight="true" outlineLevel="0" collapsed="false">
      <c r="A33" s="6" t="n">
        <v>27</v>
      </c>
      <c r="B33" s="7" t="s">
        <v>36</v>
      </c>
      <c r="C33" s="7" t="s">
        <v>11</v>
      </c>
      <c r="D33" s="7" t="s">
        <v>12</v>
      </c>
      <c r="E33" s="6" t="n">
        <v>928</v>
      </c>
      <c r="F33" s="6" t="n">
        <f aca="false">E33*3</f>
        <v>2784</v>
      </c>
    </row>
    <row r="34" customFormat="false" ht="18.95" hidden="false" customHeight="true" outlineLevel="0" collapsed="false">
      <c r="A34" s="6" t="n">
        <v>28</v>
      </c>
      <c r="B34" s="7" t="s">
        <v>37</v>
      </c>
      <c r="C34" s="7" t="s">
        <v>11</v>
      </c>
      <c r="D34" s="7" t="s">
        <v>12</v>
      </c>
      <c r="E34" s="6" t="n">
        <v>655</v>
      </c>
      <c r="F34" s="6" t="n">
        <f aca="false">E34*3</f>
        <v>1965</v>
      </c>
    </row>
    <row r="35" customFormat="false" ht="18.95" hidden="false" customHeight="true" outlineLevel="0" collapsed="false">
      <c r="A35" s="6" t="n">
        <v>29</v>
      </c>
      <c r="B35" s="7" t="s">
        <v>38</v>
      </c>
      <c r="C35" s="7" t="s">
        <v>11</v>
      </c>
      <c r="D35" s="7" t="s">
        <v>12</v>
      </c>
      <c r="E35" s="6" t="n">
        <v>999</v>
      </c>
      <c r="F35" s="6" t="n">
        <f aca="false">E35*3</f>
        <v>2997</v>
      </c>
    </row>
    <row r="36" customFormat="false" ht="18.95" hidden="false" customHeight="true" outlineLevel="0" collapsed="false">
      <c r="A36" s="6" t="n">
        <v>30</v>
      </c>
      <c r="B36" s="7" t="s">
        <v>39</v>
      </c>
      <c r="C36" s="7" t="s">
        <v>11</v>
      </c>
      <c r="D36" s="7" t="s">
        <v>12</v>
      </c>
      <c r="E36" s="6" t="n">
        <v>1028</v>
      </c>
      <c r="F36" s="6" t="n">
        <f aca="false">E36*3</f>
        <v>3084</v>
      </c>
    </row>
    <row r="37" customFormat="false" ht="18.95" hidden="false" customHeight="true" outlineLevel="0" collapsed="false">
      <c r="A37" s="6" t="n">
        <v>31</v>
      </c>
      <c r="B37" s="7" t="s">
        <v>40</v>
      </c>
      <c r="C37" s="7" t="s">
        <v>11</v>
      </c>
      <c r="D37" s="7" t="s">
        <v>12</v>
      </c>
      <c r="E37" s="6" t="n">
        <v>928</v>
      </c>
      <c r="F37" s="6" t="n">
        <f aca="false">E37*3</f>
        <v>2784</v>
      </c>
    </row>
    <row r="38" customFormat="false" ht="18.95" hidden="false" customHeight="true" outlineLevel="0" collapsed="false">
      <c r="A38" s="6" t="n">
        <v>32</v>
      </c>
      <c r="B38" s="7" t="s">
        <v>41</v>
      </c>
      <c r="C38" s="7" t="s">
        <v>11</v>
      </c>
      <c r="D38" s="7" t="s">
        <v>12</v>
      </c>
      <c r="E38" s="6" t="n">
        <v>1028</v>
      </c>
      <c r="F38" s="6" t="n">
        <f aca="false">E38*3</f>
        <v>3084</v>
      </c>
    </row>
    <row r="39" customFormat="false" ht="18.95" hidden="false" customHeight="true" outlineLevel="0" collapsed="false">
      <c r="A39" s="6" t="n">
        <v>33</v>
      </c>
      <c r="B39" s="7" t="s">
        <v>42</v>
      </c>
      <c r="C39" s="7" t="s">
        <v>11</v>
      </c>
      <c r="D39" s="7" t="s">
        <v>43</v>
      </c>
      <c r="E39" s="6" t="n">
        <v>1080</v>
      </c>
      <c r="F39" s="6" t="n">
        <f aca="false">E39*3</f>
        <v>3240</v>
      </c>
    </row>
    <row r="40" customFormat="false" ht="18.95" hidden="false" customHeight="true" outlineLevel="0" collapsed="false">
      <c r="A40" s="6" t="n">
        <v>34</v>
      </c>
      <c r="B40" s="7" t="s">
        <v>44</v>
      </c>
      <c r="C40" s="7" t="s">
        <v>11</v>
      </c>
      <c r="D40" s="7" t="s">
        <v>12</v>
      </c>
      <c r="E40" s="6" t="n">
        <v>928</v>
      </c>
      <c r="F40" s="6" t="n">
        <f aca="false">E40*3</f>
        <v>2784</v>
      </c>
    </row>
    <row r="41" customFormat="false" ht="18.95" hidden="false" customHeight="true" outlineLevel="0" collapsed="false">
      <c r="A41" s="6" t="n">
        <v>35</v>
      </c>
      <c r="B41" s="7" t="s">
        <v>45</v>
      </c>
      <c r="C41" s="7" t="s">
        <v>11</v>
      </c>
      <c r="D41" s="7" t="s">
        <v>12</v>
      </c>
      <c r="E41" s="6" t="n">
        <v>894</v>
      </c>
      <c r="F41" s="6" t="n">
        <f aca="false">E41*3</f>
        <v>2682</v>
      </c>
    </row>
    <row r="42" customFormat="false" ht="18.95" hidden="false" customHeight="true" outlineLevel="0" collapsed="false">
      <c r="A42" s="6" t="n">
        <v>36</v>
      </c>
      <c r="B42" s="7" t="s">
        <v>46</v>
      </c>
      <c r="C42" s="7" t="s">
        <v>11</v>
      </c>
      <c r="D42" s="7" t="s">
        <v>12</v>
      </c>
      <c r="E42" s="6" t="n">
        <v>1028</v>
      </c>
      <c r="F42" s="6" t="n">
        <f aca="false">E42*3</f>
        <v>3084</v>
      </c>
    </row>
    <row r="43" customFormat="false" ht="18.95" hidden="false" customHeight="true" outlineLevel="0" collapsed="false">
      <c r="A43" s="6" t="n">
        <v>37</v>
      </c>
      <c r="B43" s="7" t="s">
        <v>47</v>
      </c>
      <c r="C43" s="7" t="s">
        <v>11</v>
      </c>
      <c r="D43" s="7" t="s">
        <v>12</v>
      </c>
      <c r="E43" s="6" t="n">
        <v>994</v>
      </c>
      <c r="F43" s="6" t="n">
        <f aca="false">E43*3</f>
        <v>2982</v>
      </c>
    </row>
    <row r="44" customFormat="false" ht="18.95" hidden="false" customHeight="true" outlineLevel="0" collapsed="false">
      <c r="A44" s="6" t="n">
        <v>38</v>
      </c>
      <c r="B44" s="7" t="s">
        <v>48</v>
      </c>
      <c r="C44" s="7" t="s">
        <v>11</v>
      </c>
      <c r="D44" s="7" t="s">
        <v>12</v>
      </c>
      <c r="E44" s="6" t="n">
        <v>928</v>
      </c>
      <c r="F44" s="6" t="n">
        <f aca="false">E44*3</f>
        <v>2784</v>
      </c>
    </row>
    <row r="45" customFormat="false" ht="18.95" hidden="false" customHeight="true" outlineLevel="0" collapsed="false">
      <c r="A45" s="6" t="n">
        <v>39</v>
      </c>
      <c r="B45" s="7" t="s">
        <v>49</v>
      </c>
      <c r="C45" s="7" t="s">
        <v>11</v>
      </c>
      <c r="D45" s="7" t="s">
        <v>12</v>
      </c>
      <c r="E45" s="6" t="n">
        <v>928</v>
      </c>
      <c r="F45" s="6" t="n">
        <f aca="false">E45*3</f>
        <v>2784</v>
      </c>
    </row>
    <row r="46" customFormat="false" ht="18.95" hidden="false" customHeight="true" outlineLevel="0" collapsed="false">
      <c r="A46" s="6" t="n">
        <v>40</v>
      </c>
      <c r="B46" s="7" t="s">
        <v>50</v>
      </c>
      <c r="C46" s="7" t="s">
        <v>11</v>
      </c>
      <c r="D46" s="7" t="s">
        <v>12</v>
      </c>
      <c r="E46" s="6" t="n">
        <v>1028</v>
      </c>
      <c r="F46" s="6" t="n">
        <f aca="false">E46*3</f>
        <v>3084</v>
      </c>
    </row>
    <row r="47" customFormat="false" ht="18.95" hidden="false" customHeight="true" outlineLevel="0" collapsed="false">
      <c r="A47" s="6" t="n">
        <v>41</v>
      </c>
      <c r="B47" s="7" t="s">
        <v>51</v>
      </c>
      <c r="C47" s="7" t="s">
        <v>11</v>
      </c>
      <c r="D47" s="7" t="s">
        <v>12</v>
      </c>
      <c r="E47" s="6" t="n">
        <v>894</v>
      </c>
      <c r="F47" s="6" t="n">
        <f aca="false">E47*3</f>
        <v>2682</v>
      </c>
    </row>
    <row r="48" customFormat="false" ht="18.95" hidden="false" customHeight="true" outlineLevel="0" collapsed="false">
      <c r="A48" s="6" t="n">
        <v>42</v>
      </c>
      <c r="B48" s="7" t="s">
        <v>52</v>
      </c>
      <c r="C48" s="7" t="s">
        <v>11</v>
      </c>
      <c r="D48" s="7" t="s">
        <v>12</v>
      </c>
      <c r="E48" s="6" t="n">
        <v>894</v>
      </c>
      <c r="F48" s="6" t="n">
        <f aca="false">E48*3</f>
        <v>2682</v>
      </c>
    </row>
    <row r="49" customFormat="false" ht="18.95" hidden="false" customHeight="true" outlineLevel="0" collapsed="false">
      <c r="A49" s="6" t="n">
        <v>43</v>
      </c>
      <c r="B49" s="7" t="s">
        <v>53</v>
      </c>
      <c r="C49" s="7" t="s">
        <v>11</v>
      </c>
      <c r="D49" s="7" t="s">
        <v>12</v>
      </c>
      <c r="E49" s="6" t="n">
        <v>1028</v>
      </c>
      <c r="F49" s="6" t="n">
        <f aca="false">E49*3</f>
        <v>3084</v>
      </c>
    </row>
    <row r="50" customFormat="false" ht="18.95" hidden="false" customHeight="true" outlineLevel="0" collapsed="false">
      <c r="A50" s="6" t="n">
        <v>44</v>
      </c>
      <c r="B50" s="7" t="s">
        <v>54</v>
      </c>
      <c r="C50" s="7" t="s">
        <v>11</v>
      </c>
      <c r="D50" s="7" t="s">
        <v>12</v>
      </c>
      <c r="E50" s="6" t="n">
        <v>928</v>
      </c>
      <c r="F50" s="6" t="n">
        <f aca="false">E50*3</f>
        <v>2784</v>
      </c>
    </row>
    <row r="51" customFormat="false" ht="18.95" hidden="false" customHeight="true" outlineLevel="0" collapsed="false">
      <c r="A51" s="6" t="n">
        <v>45</v>
      </c>
      <c r="B51" s="7" t="s">
        <v>55</v>
      </c>
      <c r="C51" s="7" t="s">
        <v>11</v>
      </c>
      <c r="D51" s="7" t="s">
        <v>12</v>
      </c>
      <c r="E51" s="6" t="n">
        <v>747</v>
      </c>
      <c r="F51" s="6" t="n">
        <f aca="false">E51*3</f>
        <v>2241</v>
      </c>
    </row>
    <row r="52" customFormat="false" ht="18.95" hidden="false" customHeight="true" outlineLevel="0" collapsed="false">
      <c r="A52" s="6" t="n">
        <v>46</v>
      </c>
      <c r="B52" s="7" t="s">
        <v>56</v>
      </c>
      <c r="C52" s="7" t="s">
        <v>11</v>
      </c>
      <c r="D52" s="7" t="s">
        <v>12</v>
      </c>
      <c r="E52" s="6" t="n">
        <v>928</v>
      </c>
      <c r="F52" s="6" t="n">
        <f aca="false">E52*3</f>
        <v>2784</v>
      </c>
    </row>
    <row r="53" customFormat="false" ht="18.95" hidden="false" customHeight="true" outlineLevel="0" collapsed="false">
      <c r="A53" s="6" t="n">
        <v>47</v>
      </c>
      <c r="B53" s="7" t="s">
        <v>57</v>
      </c>
      <c r="C53" s="7" t="s">
        <v>11</v>
      </c>
      <c r="D53" s="7" t="s">
        <v>12</v>
      </c>
      <c r="E53" s="6" t="n">
        <v>928</v>
      </c>
      <c r="F53" s="6" t="n">
        <f aca="false">E53*3</f>
        <v>2784</v>
      </c>
    </row>
    <row r="54" customFormat="false" ht="18.95" hidden="false" customHeight="true" outlineLevel="0" collapsed="false">
      <c r="A54" s="6" t="n">
        <v>48</v>
      </c>
      <c r="B54" s="7" t="s">
        <v>58</v>
      </c>
      <c r="C54" s="7" t="s">
        <v>11</v>
      </c>
      <c r="D54" s="7" t="s">
        <v>12</v>
      </c>
      <c r="E54" s="6" t="n">
        <v>1005</v>
      </c>
      <c r="F54" s="6" t="n">
        <f aca="false">E54*3</f>
        <v>3015</v>
      </c>
    </row>
    <row r="55" customFormat="false" ht="18.95" hidden="false" customHeight="true" outlineLevel="0" collapsed="false">
      <c r="A55" s="6" t="n">
        <v>49</v>
      </c>
      <c r="B55" s="7" t="s">
        <v>59</v>
      </c>
      <c r="C55" s="7" t="s">
        <v>11</v>
      </c>
      <c r="D55" s="7" t="s">
        <v>12</v>
      </c>
      <c r="E55" s="6" t="n">
        <v>928</v>
      </c>
      <c r="F55" s="6" t="n">
        <f aca="false">E55*3</f>
        <v>2784</v>
      </c>
    </row>
    <row r="56" customFormat="false" ht="18.95" hidden="false" customHeight="true" outlineLevel="0" collapsed="false">
      <c r="A56" s="6" t="n">
        <v>50</v>
      </c>
      <c r="B56" s="7" t="s">
        <v>60</v>
      </c>
      <c r="C56" s="7" t="s">
        <v>11</v>
      </c>
      <c r="D56" s="7" t="s">
        <v>12</v>
      </c>
      <c r="E56" s="6" t="n">
        <v>1048</v>
      </c>
      <c r="F56" s="6" t="n">
        <f aca="false">E56*3</f>
        <v>3144</v>
      </c>
    </row>
    <row r="57" customFormat="false" ht="18.95" hidden="false" customHeight="true" outlineLevel="0" collapsed="false">
      <c r="A57" s="6" t="n">
        <v>51</v>
      </c>
      <c r="B57" s="7" t="s">
        <v>61</v>
      </c>
      <c r="C57" s="7" t="s">
        <v>11</v>
      </c>
      <c r="D57" s="7" t="s">
        <v>12</v>
      </c>
      <c r="E57" s="6" t="n">
        <v>1028</v>
      </c>
      <c r="F57" s="6" t="n">
        <f aca="false">E57*3</f>
        <v>3084</v>
      </c>
    </row>
    <row r="58" customFormat="false" ht="18.95" hidden="false" customHeight="true" outlineLevel="0" collapsed="false">
      <c r="A58" s="6" t="n">
        <v>52</v>
      </c>
      <c r="B58" s="7" t="s">
        <v>62</v>
      </c>
      <c r="C58" s="7" t="s">
        <v>11</v>
      </c>
      <c r="D58" s="7" t="s">
        <v>12</v>
      </c>
      <c r="E58" s="6" t="n">
        <v>1028</v>
      </c>
      <c r="F58" s="6" t="n">
        <f aca="false">E58*3</f>
        <v>3084</v>
      </c>
    </row>
    <row r="59" customFormat="false" ht="18.95" hidden="false" customHeight="true" outlineLevel="0" collapsed="false">
      <c r="A59" s="6" t="n">
        <v>53</v>
      </c>
      <c r="B59" s="7" t="s">
        <v>75</v>
      </c>
      <c r="C59" s="7" t="s">
        <v>11</v>
      </c>
      <c r="D59" s="7" t="s">
        <v>12</v>
      </c>
      <c r="E59" s="6" t="n">
        <v>1028</v>
      </c>
      <c r="F59" s="6" t="n">
        <f aca="false">E59*3</f>
        <v>3084</v>
      </c>
    </row>
    <row r="60" customFormat="false" ht="18.95" hidden="false" customHeight="true" outlineLevel="0" collapsed="false">
      <c r="A60" s="6" t="n">
        <v>54</v>
      </c>
      <c r="B60" s="7" t="s">
        <v>63</v>
      </c>
      <c r="C60" s="7" t="s">
        <v>11</v>
      </c>
      <c r="D60" s="7" t="s">
        <v>12</v>
      </c>
      <c r="E60" s="6" t="n">
        <v>1130</v>
      </c>
      <c r="F60" s="6" t="n">
        <f aca="false">E60*3</f>
        <v>3390</v>
      </c>
    </row>
    <row r="61" customFormat="false" ht="18.95" hidden="false" customHeight="true" outlineLevel="0" collapsed="false">
      <c r="A61" s="6" t="n">
        <v>55</v>
      </c>
      <c r="B61" s="7" t="s">
        <v>64</v>
      </c>
      <c r="C61" s="7" t="s">
        <v>11</v>
      </c>
      <c r="D61" s="7" t="s">
        <v>12</v>
      </c>
      <c r="E61" s="6" t="n">
        <v>928</v>
      </c>
      <c r="F61" s="6" t="n">
        <f aca="false">E61*3</f>
        <v>2784</v>
      </c>
    </row>
    <row r="62" customFormat="false" ht="18.95" hidden="false" customHeight="true" outlineLevel="0" collapsed="false">
      <c r="A62" s="6" t="n">
        <v>56</v>
      </c>
      <c r="B62" s="7" t="s">
        <v>65</v>
      </c>
      <c r="C62" s="7" t="s">
        <v>11</v>
      </c>
      <c r="D62" s="7" t="s">
        <v>12</v>
      </c>
      <c r="E62" s="6" t="n">
        <v>1008</v>
      </c>
      <c r="F62" s="6" t="n">
        <f aca="false">E62*3</f>
        <v>3024</v>
      </c>
    </row>
    <row r="63" customFormat="false" ht="18.95" hidden="false" customHeight="true" outlineLevel="0" collapsed="false">
      <c r="A63" s="6" t="n">
        <v>57</v>
      </c>
      <c r="B63" s="7" t="s">
        <v>18</v>
      </c>
      <c r="C63" s="7" t="s">
        <v>11</v>
      </c>
      <c r="D63" s="7" t="s">
        <v>12</v>
      </c>
      <c r="E63" s="6" t="n">
        <v>928</v>
      </c>
      <c r="F63" s="6" t="n">
        <f aca="false">E63*3</f>
        <v>2784</v>
      </c>
    </row>
    <row r="64" customFormat="false" ht="18.95" hidden="false" customHeight="true" outlineLevel="0" collapsed="false">
      <c r="A64" s="6" t="n">
        <v>58</v>
      </c>
      <c r="B64" s="7" t="s">
        <v>66</v>
      </c>
      <c r="C64" s="7" t="s">
        <v>11</v>
      </c>
      <c r="D64" s="7" t="s">
        <v>12</v>
      </c>
      <c r="E64" s="6" t="n">
        <v>928</v>
      </c>
      <c r="F64" s="6" t="n">
        <f aca="false">E64*3</f>
        <v>2784</v>
      </c>
    </row>
    <row r="65" customFormat="false" ht="18.95" hidden="false" customHeight="true" outlineLevel="0" collapsed="false">
      <c r="A65" s="6" t="n">
        <v>59</v>
      </c>
      <c r="B65" s="7" t="s">
        <v>67</v>
      </c>
      <c r="C65" s="7" t="s">
        <v>11</v>
      </c>
      <c r="D65" s="7" t="s">
        <v>12</v>
      </c>
      <c r="E65" s="6" t="n">
        <v>987</v>
      </c>
      <c r="F65" s="6" t="n">
        <f aca="false">E65*3</f>
        <v>2961</v>
      </c>
    </row>
    <row r="66" customFormat="false" ht="18.95" hidden="false" customHeight="true" outlineLevel="0" collapsed="false">
      <c r="A66" s="6" t="n">
        <v>60</v>
      </c>
      <c r="B66" s="7" t="s">
        <v>68</v>
      </c>
      <c r="C66" s="7" t="s">
        <v>11</v>
      </c>
      <c r="D66" s="7" t="s">
        <v>12</v>
      </c>
      <c r="E66" s="6" t="n">
        <v>928</v>
      </c>
      <c r="F66" s="6" t="n">
        <f aca="false">E66*3</f>
        <v>2784</v>
      </c>
    </row>
    <row r="67" customFormat="false" ht="18.95" hidden="false" customHeight="true" outlineLevel="0" collapsed="false">
      <c r="A67" s="6" t="n">
        <v>61</v>
      </c>
      <c r="B67" s="7" t="s">
        <v>69</v>
      </c>
      <c r="C67" s="7" t="s">
        <v>11</v>
      </c>
      <c r="D67" s="7" t="s">
        <v>12</v>
      </c>
      <c r="E67" s="6" t="n">
        <v>807</v>
      </c>
      <c r="F67" s="6" t="n">
        <f aca="false">E67*3</f>
        <v>2421</v>
      </c>
    </row>
    <row r="68" customFormat="false" ht="18.95" hidden="false" customHeight="true" outlineLevel="0" collapsed="false">
      <c r="A68" s="6" t="n">
        <v>62</v>
      </c>
      <c r="B68" s="7" t="s">
        <v>70</v>
      </c>
      <c r="C68" s="7" t="s">
        <v>11</v>
      </c>
      <c r="D68" s="7" t="s">
        <v>12</v>
      </c>
      <c r="E68" s="6" t="n">
        <v>928</v>
      </c>
      <c r="F68" s="6" t="n">
        <f aca="false">E68*3</f>
        <v>2784</v>
      </c>
    </row>
    <row r="69" customFormat="false" ht="18.95" hidden="false" customHeight="true" outlineLevel="0" collapsed="false">
      <c r="A69" s="7" t="s">
        <v>71</v>
      </c>
      <c r="B69" s="7"/>
      <c r="C69" s="6"/>
      <c r="D69" s="6"/>
      <c r="E69" s="6" t="n">
        <f aca="false">SUM(E7:E68)</f>
        <v>60052</v>
      </c>
      <c r="F69" s="6" t="n">
        <f aca="false">SUM(F7:F68)</f>
        <v>180156</v>
      </c>
    </row>
  </sheetData>
  <mergeCells count="10">
    <mergeCell ref="A1:F2"/>
    <mergeCell ref="A3:F3"/>
    <mergeCell ref="A4:A6"/>
    <mergeCell ref="B4:B6"/>
    <mergeCell ref="C4:C6"/>
    <mergeCell ref="D4:D6"/>
    <mergeCell ref="E4:F4"/>
    <mergeCell ref="E5:E6"/>
    <mergeCell ref="F5:F6"/>
    <mergeCell ref="A69:B6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7.99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74"/>
  </cols>
  <sheetData>
    <row r="1" customFormat="false" ht="14.25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7.25" hidden="false" customHeight="true" outlineLevel="0" collapsed="false">
      <c r="A3" s="13" t="n">
        <v>41459</v>
      </c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A4" s="14" t="s">
        <v>1</v>
      </c>
      <c r="B4" s="3" t="s">
        <v>2</v>
      </c>
      <c r="C4" s="3" t="s">
        <v>3</v>
      </c>
      <c r="D4" s="3" t="s">
        <v>4</v>
      </c>
      <c r="E4" s="3" t="s">
        <v>77</v>
      </c>
      <c r="F4" s="3"/>
      <c r="G4" s="15" t="s">
        <v>6</v>
      </c>
      <c r="H4" s="15" t="s">
        <v>7</v>
      </c>
      <c r="I4" s="16" t="s">
        <v>78</v>
      </c>
    </row>
    <row r="5" customFormat="false" ht="14.25" hidden="false" customHeight="false" outlineLevel="0" collapsed="false">
      <c r="A5" s="14"/>
      <c r="B5" s="3"/>
      <c r="C5" s="3"/>
      <c r="D5" s="3"/>
      <c r="E5" s="3" t="s">
        <v>8</v>
      </c>
      <c r="F5" s="3" t="s">
        <v>9</v>
      </c>
      <c r="G5" s="15"/>
      <c r="H5" s="15"/>
      <c r="I5" s="16"/>
    </row>
    <row r="6" customFormat="false" ht="14.25" hidden="false" customHeight="false" outlineLevel="0" collapsed="false">
      <c r="A6" s="14"/>
      <c r="B6" s="3"/>
      <c r="C6" s="3"/>
      <c r="D6" s="3"/>
      <c r="E6" s="3"/>
      <c r="F6" s="3"/>
      <c r="G6" s="17"/>
      <c r="H6" s="17"/>
      <c r="I6" s="18"/>
    </row>
    <row r="7" customFormat="false" ht="30" hidden="false" customHeight="true" outlineLevel="0" collapsed="false">
      <c r="A7" s="19" t="n">
        <v>1</v>
      </c>
      <c r="B7" s="14" t="s">
        <v>79</v>
      </c>
      <c r="C7" s="14" t="s">
        <v>80</v>
      </c>
      <c r="D7" s="14" t="s">
        <v>81</v>
      </c>
      <c r="E7" s="19" t="n">
        <v>1407</v>
      </c>
      <c r="F7" s="19" t="n">
        <f aca="false">E7*3</f>
        <v>4221</v>
      </c>
      <c r="G7" s="19" t="n">
        <v>960</v>
      </c>
      <c r="H7" s="19" t="n">
        <f aca="false">F7+G7</f>
        <v>5181</v>
      </c>
      <c r="I7" s="18"/>
    </row>
    <row r="8" customFormat="false" ht="30" hidden="false" customHeight="true" outlineLevel="0" collapsed="false">
      <c r="A8" s="19" t="n">
        <v>2</v>
      </c>
      <c r="B8" s="14" t="s">
        <v>82</v>
      </c>
      <c r="C8" s="14" t="s">
        <v>80</v>
      </c>
      <c r="D8" s="14" t="s">
        <v>81</v>
      </c>
      <c r="E8" s="19" t="n">
        <v>1570</v>
      </c>
      <c r="F8" s="19" t="n">
        <f aca="false">E8*3</f>
        <v>4710</v>
      </c>
      <c r="G8" s="19" t="n">
        <v>960</v>
      </c>
      <c r="H8" s="19" t="n">
        <f aca="false">F8+G8</f>
        <v>5670</v>
      </c>
      <c r="I8" s="18"/>
    </row>
    <row r="9" customFormat="false" ht="30" hidden="false" customHeight="true" outlineLevel="0" collapsed="false">
      <c r="A9" s="19" t="n">
        <v>3</v>
      </c>
      <c r="B9" s="14" t="s">
        <v>83</v>
      </c>
      <c r="C9" s="14" t="s">
        <v>80</v>
      </c>
      <c r="D9" s="14" t="s">
        <v>81</v>
      </c>
      <c r="E9" s="19" t="n">
        <v>1636</v>
      </c>
      <c r="F9" s="19" t="n">
        <f aca="false">E9*3</f>
        <v>4908</v>
      </c>
      <c r="G9" s="19" t="n">
        <v>1092</v>
      </c>
      <c r="H9" s="19" t="n">
        <f aca="false">F9+G9</f>
        <v>6000</v>
      </c>
      <c r="I9" s="18"/>
    </row>
    <row r="10" customFormat="false" ht="30" hidden="false" customHeight="true" outlineLevel="0" collapsed="false">
      <c r="A10" s="19" t="n">
        <v>4</v>
      </c>
      <c r="B10" s="14" t="s">
        <v>84</v>
      </c>
      <c r="C10" s="14" t="s">
        <v>80</v>
      </c>
      <c r="D10" s="14" t="s">
        <v>81</v>
      </c>
      <c r="E10" s="19" t="n">
        <v>1636</v>
      </c>
      <c r="F10" s="19" t="n">
        <f aca="false">E10*3</f>
        <v>4908</v>
      </c>
      <c r="G10" s="19" t="n">
        <v>1092</v>
      </c>
      <c r="H10" s="19" t="n">
        <f aca="false">F10+G10</f>
        <v>6000</v>
      </c>
      <c r="I10" s="18"/>
    </row>
    <row r="11" customFormat="false" ht="30" hidden="false" customHeight="true" outlineLevel="0" collapsed="false">
      <c r="A11" s="19" t="n">
        <v>5</v>
      </c>
      <c r="B11" s="14" t="s">
        <v>85</v>
      </c>
      <c r="C11" s="14" t="s">
        <v>80</v>
      </c>
      <c r="D11" s="14" t="s">
        <v>81</v>
      </c>
      <c r="E11" s="19" t="n">
        <v>1636</v>
      </c>
      <c r="F11" s="19" t="n">
        <f aca="false">E11*3</f>
        <v>4908</v>
      </c>
      <c r="G11" s="19" t="n">
        <v>1092</v>
      </c>
      <c r="H11" s="19" t="n">
        <f aca="false">F11+G11</f>
        <v>6000</v>
      </c>
      <c r="I11" s="18"/>
    </row>
    <row r="12" customFormat="false" ht="30" hidden="false" customHeight="true" outlineLevel="0" collapsed="false">
      <c r="A12" s="19" t="n">
        <v>6</v>
      </c>
      <c r="B12" s="14" t="s">
        <v>86</v>
      </c>
      <c r="C12" s="14" t="s">
        <v>80</v>
      </c>
      <c r="D12" s="14" t="s">
        <v>81</v>
      </c>
      <c r="E12" s="19" t="n">
        <v>1636</v>
      </c>
      <c r="F12" s="19" t="n">
        <f aca="false">E12*3</f>
        <v>4908</v>
      </c>
      <c r="G12" s="19" t="n">
        <v>1092</v>
      </c>
      <c r="H12" s="19" t="n">
        <f aca="false">F12+G12</f>
        <v>6000</v>
      </c>
      <c r="I12" s="18"/>
    </row>
    <row r="13" customFormat="false" ht="30" hidden="false" customHeight="true" outlineLevel="0" collapsed="false">
      <c r="A13" s="19" t="n">
        <v>7</v>
      </c>
      <c r="B13" s="14" t="s">
        <v>87</v>
      </c>
      <c r="C13" s="14" t="s">
        <v>80</v>
      </c>
      <c r="D13" s="14" t="s">
        <v>81</v>
      </c>
      <c r="E13" s="19" t="n">
        <v>1570</v>
      </c>
      <c r="F13" s="19" t="n">
        <f aca="false">E13*3</f>
        <v>4710</v>
      </c>
      <c r="G13" s="19" t="n">
        <v>1056</v>
      </c>
      <c r="H13" s="19" t="n">
        <f aca="false">F13+G13</f>
        <v>5766</v>
      </c>
      <c r="I13" s="18"/>
    </row>
    <row r="14" customFormat="false" ht="30" hidden="false" customHeight="true" outlineLevel="0" collapsed="false">
      <c r="A14" s="19" t="n">
        <v>8</v>
      </c>
      <c r="B14" s="14" t="s">
        <v>88</v>
      </c>
      <c r="C14" s="14" t="s">
        <v>80</v>
      </c>
      <c r="D14" s="14" t="s">
        <v>81</v>
      </c>
      <c r="E14" s="19" t="n">
        <v>1570</v>
      </c>
      <c r="F14" s="19" t="n">
        <f aca="false">E14*3</f>
        <v>4710</v>
      </c>
      <c r="G14" s="19" t="n">
        <v>1056</v>
      </c>
      <c r="H14" s="19" t="n">
        <f aca="false">F14+G14</f>
        <v>5766</v>
      </c>
      <c r="I14" s="18"/>
    </row>
    <row r="15" customFormat="false" ht="30" hidden="false" customHeight="true" outlineLevel="0" collapsed="false">
      <c r="A15" s="19" t="n">
        <v>9</v>
      </c>
      <c r="B15" s="20" t="s">
        <v>89</v>
      </c>
      <c r="C15" s="20" t="s">
        <v>80</v>
      </c>
      <c r="D15" s="14" t="s">
        <v>81</v>
      </c>
      <c r="E15" s="19" t="n">
        <v>1570</v>
      </c>
      <c r="F15" s="20" t="n">
        <f aca="false">E15*3</f>
        <v>4710</v>
      </c>
      <c r="G15" s="20" t="n">
        <v>1056</v>
      </c>
      <c r="H15" s="19" t="n">
        <f aca="false">F15+G15</f>
        <v>5766</v>
      </c>
      <c r="I15" s="18"/>
    </row>
    <row r="16" customFormat="false" ht="30" hidden="false" customHeight="true" outlineLevel="0" collapsed="false">
      <c r="A16" s="19" t="n">
        <v>10</v>
      </c>
      <c r="B16" s="20" t="s">
        <v>90</v>
      </c>
      <c r="C16" s="20" t="s">
        <v>80</v>
      </c>
      <c r="D16" s="14" t="s">
        <v>81</v>
      </c>
      <c r="E16" s="19" t="n">
        <v>1570</v>
      </c>
      <c r="F16" s="20" t="n">
        <f aca="false">E16*3</f>
        <v>4710</v>
      </c>
      <c r="G16" s="20" t="n">
        <v>1056</v>
      </c>
      <c r="H16" s="19" t="n">
        <f aca="false">F16+G16</f>
        <v>5766</v>
      </c>
      <c r="I16" s="18"/>
    </row>
    <row r="17" customFormat="false" ht="30" hidden="false" customHeight="true" outlineLevel="0" collapsed="false">
      <c r="A17" s="19" t="n">
        <v>11</v>
      </c>
      <c r="B17" s="14" t="s">
        <v>91</v>
      </c>
      <c r="C17" s="14" t="s">
        <v>80</v>
      </c>
      <c r="D17" s="14" t="s">
        <v>81</v>
      </c>
      <c r="E17" s="19" t="n">
        <v>1407</v>
      </c>
      <c r="F17" s="19" t="n">
        <f aca="false">E17*3</f>
        <v>4221</v>
      </c>
      <c r="G17" s="19" t="n">
        <v>960</v>
      </c>
      <c r="H17" s="19" t="n">
        <f aca="false">F17+G17</f>
        <v>5181</v>
      </c>
      <c r="I17" s="18"/>
    </row>
    <row r="18" customFormat="false" ht="30" hidden="false" customHeight="true" outlineLevel="0" collapsed="false">
      <c r="A18" s="19" t="n">
        <v>12</v>
      </c>
      <c r="B18" s="14" t="s">
        <v>92</v>
      </c>
      <c r="C18" s="14" t="s">
        <v>80</v>
      </c>
      <c r="D18" s="14" t="s">
        <v>81</v>
      </c>
      <c r="E18" s="19" t="n">
        <v>1407</v>
      </c>
      <c r="F18" s="19" t="n">
        <f aca="false">E18*3</f>
        <v>4221</v>
      </c>
      <c r="G18" s="19" t="n">
        <v>960</v>
      </c>
      <c r="H18" s="19" t="n">
        <f aca="false">F18+G18</f>
        <v>5181</v>
      </c>
      <c r="I18" s="18"/>
    </row>
    <row r="19" customFormat="false" ht="30" hidden="false" customHeight="true" outlineLevel="0" collapsed="false">
      <c r="A19" s="19" t="n">
        <v>13</v>
      </c>
      <c r="B19" s="14" t="s">
        <v>93</v>
      </c>
      <c r="C19" s="14" t="s">
        <v>80</v>
      </c>
      <c r="D19" s="14" t="s">
        <v>81</v>
      </c>
      <c r="E19" s="19" t="n">
        <v>1407</v>
      </c>
      <c r="F19" s="19" t="n">
        <f aca="false">E19*3</f>
        <v>4221</v>
      </c>
      <c r="G19" s="19" t="n">
        <v>960</v>
      </c>
      <c r="H19" s="19" t="n">
        <f aca="false">F19+G19</f>
        <v>5181</v>
      </c>
      <c r="I19" s="18"/>
    </row>
    <row r="20" customFormat="false" ht="30" hidden="false" customHeight="true" outlineLevel="0" collapsed="false">
      <c r="A20" s="19" t="n">
        <v>14</v>
      </c>
      <c r="B20" s="14" t="s">
        <v>92</v>
      </c>
      <c r="C20" s="14" t="s">
        <v>80</v>
      </c>
      <c r="D20" s="14" t="s">
        <v>81</v>
      </c>
      <c r="E20" s="19" t="n">
        <v>1407</v>
      </c>
      <c r="F20" s="19" t="n">
        <f aca="false">E20*3</f>
        <v>4221</v>
      </c>
      <c r="G20" s="19" t="n">
        <v>960</v>
      </c>
      <c r="H20" s="19" t="n">
        <f aca="false">F20+G20</f>
        <v>5181</v>
      </c>
      <c r="I20" s="21" t="s">
        <v>94</v>
      </c>
    </row>
    <row r="21" customFormat="false" ht="30" hidden="false" customHeight="true" outlineLevel="0" collapsed="false">
      <c r="A21" s="19" t="n">
        <v>15</v>
      </c>
      <c r="B21" s="14" t="s">
        <v>95</v>
      </c>
      <c r="C21" s="14" t="s">
        <v>80</v>
      </c>
      <c r="D21" s="14" t="s">
        <v>81</v>
      </c>
      <c r="E21" s="19" t="n">
        <v>1407</v>
      </c>
      <c r="F21" s="19" t="n">
        <f aca="false">E21*3</f>
        <v>4221</v>
      </c>
      <c r="G21" s="19" t="n">
        <v>960</v>
      </c>
      <c r="H21" s="19" t="n">
        <f aca="false">F21+G21</f>
        <v>5181</v>
      </c>
      <c r="I21" s="18"/>
    </row>
    <row r="22" customFormat="false" ht="30" hidden="false" customHeight="true" outlineLevel="0" collapsed="false">
      <c r="A22" s="19" t="n">
        <v>16</v>
      </c>
      <c r="B22" s="14" t="s">
        <v>96</v>
      </c>
      <c r="C22" s="14" t="s">
        <v>80</v>
      </c>
      <c r="D22" s="14" t="s">
        <v>81</v>
      </c>
      <c r="E22" s="19" t="n">
        <v>1407</v>
      </c>
      <c r="F22" s="19" t="n">
        <f aca="false">E22*3</f>
        <v>4221</v>
      </c>
      <c r="G22" s="19" t="n">
        <v>960</v>
      </c>
      <c r="H22" s="19" t="n">
        <f aca="false">F22+G22</f>
        <v>5181</v>
      </c>
      <c r="I22" s="18"/>
    </row>
    <row r="23" customFormat="false" ht="30" hidden="false" customHeight="true" outlineLevel="0" collapsed="false">
      <c r="A23" s="19" t="n">
        <v>17</v>
      </c>
      <c r="B23" s="14" t="s">
        <v>97</v>
      </c>
      <c r="C23" s="14" t="s">
        <v>80</v>
      </c>
      <c r="D23" s="14" t="s">
        <v>81</v>
      </c>
      <c r="E23" s="19" t="n">
        <v>1407</v>
      </c>
      <c r="F23" s="19" t="n">
        <f aca="false">E23*3</f>
        <v>4221</v>
      </c>
      <c r="G23" s="19" t="n">
        <v>960</v>
      </c>
      <c r="H23" s="19" t="n">
        <f aca="false">F23+G23</f>
        <v>5181</v>
      </c>
      <c r="I23" s="18"/>
    </row>
    <row r="24" customFormat="false" ht="30" hidden="false" customHeight="true" outlineLevel="0" collapsed="false">
      <c r="A24" s="14" t="s">
        <v>98</v>
      </c>
      <c r="B24" s="14"/>
      <c r="C24" s="19"/>
      <c r="D24" s="19"/>
      <c r="E24" s="19" t="n">
        <f aca="false">SUM(E7:E23)</f>
        <v>25650</v>
      </c>
      <c r="F24" s="19" t="n">
        <f aca="false">SUM(F7:F23)</f>
        <v>76950</v>
      </c>
      <c r="G24" s="19" t="n">
        <f aca="false">SUM(G7:G23)</f>
        <v>17232</v>
      </c>
      <c r="H24" s="19" t="n">
        <f aca="false">F24+G24</f>
        <v>94182</v>
      </c>
      <c r="I24" s="18"/>
    </row>
    <row r="25" customFormat="false" ht="30" hidden="false" customHeight="true" outlineLevel="0" collapsed="false"/>
  </sheetData>
  <mergeCells count="13">
    <mergeCell ref="A1:I2"/>
    <mergeCell ref="A3:I3"/>
    <mergeCell ref="A4:A6"/>
    <mergeCell ref="B4:B6"/>
    <mergeCell ref="C4:C6"/>
    <mergeCell ref="D4:D6"/>
    <mergeCell ref="E4:F4"/>
    <mergeCell ref="G4:G5"/>
    <mergeCell ref="H4:H5"/>
    <mergeCell ref="I4:I5"/>
    <mergeCell ref="E5:E6"/>
    <mergeCell ref="F5:F6"/>
    <mergeCell ref="A24:B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: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3.87"/>
    <col collapsed="false" customWidth="true" hidden="false" outlineLevel="0" max="8" min="8" style="0" width="6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0.25" hidden="false" customHeight="true" outlineLevel="0" collapsed="false">
      <c r="A3" s="13" t="n">
        <v>41368</v>
      </c>
      <c r="B3" s="13"/>
      <c r="C3" s="13"/>
      <c r="D3" s="13"/>
      <c r="E3" s="13"/>
      <c r="F3" s="13"/>
      <c r="G3" s="13"/>
      <c r="H3" s="13"/>
      <c r="I3" s="13"/>
    </row>
    <row r="4" customFormat="false" ht="17.25" hidden="false" customHeight="true" outlineLevel="0" collapsed="false">
      <c r="A4" s="14" t="s">
        <v>1</v>
      </c>
      <c r="B4" s="3" t="s">
        <v>2</v>
      </c>
      <c r="C4" s="3" t="s">
        <v>3</v>
      </c>
      <c r="D4" s="3" t="s">
        <v>4</v>
      </c>
      <c r="E4" s="3" t="s">
        <v>77</v>
      </c>
      <c r="F4" s="3"/>
      <c r="G4" s="15"/>
      <c r="H4" s="15" t="s">
        <v>7</v>
      </c>
      <c r="I4" s="16" t="s">
        <v>78</v>
      </c>
    </row>
    <row r="5" customFormat="false" ht="14.25" hidden="false" customHeight="false" outlineLevel="0" collapsed="false">
      <c r="A5" s="14"/>
      <c r="B5" s="3"/>
      <c r="C5" s="3"/>
      <c r="D5" s="3"/>
      <c r="E5" s="22" t="s">
        <v>8</v>
      </c>
      <c r="F5" s="3" t="s">
        <v>9</v>
      </c>
      <c r="G5" s="15"/>
      <c r="H5" s="15"/>
      <c r="I5" s="16"/>
    </row>
    <row r="6" customFormat="false" ht="14.25" hidden="false" customHeight="false" outlineLevel="0" collapsed="false">
      <c r="A6" s="14"/>
      <c r="B6" s="3"/>
      <c r="C6" s="3"/>
      <c r="D6" s="3"/>
      <c r="E6" s="22"/>
      <c r="F6" s="3"/>
      <c r="G6" s="17"/>
      <c r="H6" s="17"/>
      <c r="I6" s="18"/>
    </row>
    <row r="7" customFormat="false" ht="30" hidden="false" customHeight="true" outlineLevel="0" collapsed="false">
      <c r="A7" s="19" t="n">
        <v>1</v>
      </c>
      <c r="B7" s="14" t="s">
        <v>79</v>
      </c>
      <c r="C7" s="14" t="s">
        <v>80</v>
      </c>
      <c r="D7" s="14" t="s">
        <v>81</v>
      </c>
      <c r="E7" s="19" t="n">
        <v>1407</v>
      </c>
      <c r="F7" s="19" t="n">
        <f aca="false">E7*3</f>
        <v>4221</v>
      </c>
      <c r="G7" s="19"/>
      <c r="H7" s="19" t="n">
        <f aca="false">F7+G7</f>
        <v>4221</v>
      </c>
      <c r="I7" s="18"/>
    </row>
    <row r="8" customFormat="false" ht="30" hidden="false" customHeight="true" outlineLevel="0" collapsed="false">
      <c r="A8" s="19" t="n">
        <v>2</v>
      </c>
      <c r="B8" s="14" t="s">
        <v>82</v>
      </c>
      <c r="C8" s="14" t="s">
        <v>80</v>
      </c>
      <c r="D8" s="14" t="s">
        <v>81</v>
      </c>
      <c r="E8" s="19" t="n">
        <v>1570</v>
      </c>
      <c r="F8" s="19" t="n">
        <f aca="false">E8*3</f>
        <v>4710</v>
      </c>
      <c r="G8" s="19"/>
      <c r="H8" s="19" t="n">
        <f aca="false">F8+G8</f>
        <v>4710</v>
      </c>
      <c r="I8" s="18"/>
    </row>
    <row r="9" customFormat="false" ht="30" hidden="false" customHeight="true" outlineLevel="0" collapsed="false">
      <c r="A9" s="19" t="n">
        <v>3</v>
      </c>
      <c r="B9" s="14" t="s">
        <v>83</v>
      </c>
      <c r="C9" s="14" t="s">
        <v>80</v>
      </c>
      <c r="D9" s="14" t="s">
        <v>81</v>
      </c>
      <c r="E9" s="19" t="n">
        <v>1636</v>
      </c>
      <c r="F9" s="19" t="n">
        <f aca="false">E9*3</f>
        <v>4908</v>
      </c>
      <c r="G9" s="19"/>
      <c r="H9" s="19" t="n">
        <f aca="false">F9+G9</f>
        <v>4908</v>
      </c>
      <c r="I9" s="18"/>
    </row>
    <row r="10" customFormat="false" ht="30" hidden="false" customHeight="true" outlineLevel="0" collapsed="false">
      <c r="A10" s="19" t="n">
        <v>4</v>
      </c>
      <c r="B10" s="14" t="s">
        <v>84</v>
      </c>
      <c r="C10" s="14" t="s">
        <v>80</v>
      </c>
      <c r="D10" s="14" t="s">
        <v>81</v>
      </c>
      <c r="E10" s="19" t="n">
        <v>1636</v>
      </c>
      <c r="F10" s="19" t="n">
        <f aca="false">E10*3</f>
        <v>4908</v>
      </c>
      <c r="G10" s="19"/>
      <c r="H10" s="19" t="n">
        <f aca="false">F10+G10</f>
        <v>4908</v>
      </c>
      <c r="I10" s="18"/>
    </row>
    <row r="11" customFormat="false" ht="30" hidden="false" customHeight="true" outlineLevel="0" collapsed="false">
      <c r="A11" s="19" t="n">
        <v>5</v>
      </c>
      <c r="B11" s="14" t="s">
        <v>85</v>
      </c>
      <c r="C11" s="14" t="s">
        <v>80</v>
      </c>
      <c r="D11" s="14" t="s">
        <v>81</v>
      </c>
      <c r="E11" s="19" t="n">
        <v>1636</v>
      </c>
      <c r="F11" s="19" t="n">
        <f aca="false">E11*3</f>
        <v>4908</v>
      </c>
      <c r="G11" s="19"/>
      <c r="H11" s="19" t="n">
        <f aca="false">F11+G11</f>
        <v>4908</v>
      </c>
      <c r="I11" s="18"/>
    </row>
    <row r="12" customFormat="false" ht="30" hidden="false" customHeight="true" outlineLevel="0" collapsed="false">
      <c r="A12" s="19" t="n">
        <v>6</v>
      </c>
      <c r="B12" s="14" t="s">
        <v>86</v>
      </c>
      <c r="C12" s="14" t="s">
        <v>80</v>
      </c>
      <c r="D12" s="14" t="s">
        <v>81</v>
      </c>
      <c r="E12" s="19" t="n">
        <v>1636</v>
      </c>
      <c r="F12" s="19" t="n">
        <f aca="false">E12*3</f>
        <v>4908</v>
      </c>
      <c r="G12" s="19"/>
      <c r="H12" s="19" t="n">
        <f aca="false">F12+G12</f>
        <v>4908</v>
      </c>
      <c r="I12" s="18"/>
    </row>
    <row r="13" customFormat="false" ht="30" hidden="false" customHeight="true" outlineLevel="0" collapsed="false">
      <c r="A13" s="19" t="n">
        <v>7</v>
      </c>
      <c r="B13" s="14" t="s">
        <v>87</v>
      </c>
      <c r="C13" s="14" t="s">
        <v>80</v>
      </c>
      <c r="D13" s="14" t="s">
        <v>81</v>
      </c>
      <c r="E13" s="19" t="n">
        <v>1570</v>
      </c>
      <c r="F13" s="19" t="n">
        <f aca="false">E13*3</f>
        <v>4710</v>
      </c>
      <c r="G13" s="19"/>
      <c r="H13" s="19" t="n">
        <f aca="false">F13+G13</f>
        <v>4710</v>
      </c>
      <c r="I13" s="18"/>
    </row>
    <row r="14" customFormat="false" ht="30" hidden="false" customHeight="true" outlineLevel="0" collapsed="false">
      <c r="A14" s="19" t="n">
        <v>8</v>
      </c>
      <c r="B14" s="14" t="s">
        <v>88</v>
      </c>
      <c r="C14" s="14" t="s">
        <v>80</v>
      </c>
      <c r="D14" s="14" t="s">
        <v>81</v>
      </c>
      <c r="E14" s="19" t="n">
        <v>1570</v>
      </c>
      <c r="F14" s="19" t="n">
        <f aca="false">E14*3</f>
        <v>4710</v>
      </c>
      <c r="G14" s="19"/>
      <c r="H14" s="19" t="n">
        <f aca="false">F14+G14</f>
        <v>4710</v>
      </c>
      <c r="I14" s="18"/>
    </row>
    <row r="15" customFormat="false" ht="30" hidden="false" customHeight="true" outlineLevel="0" collapsed="false">
      <c r="A15" s="19" t="n">
        <v>9</v>
      </c>
      <c r="B15" s="20" t="s">
        <v>89</v>
      </c>
      <c r="C15" s="20" t="s">
        <v>80</v>
      </c>
      <c r="D15" s="14" t="s">
        <v>81</v>
      </c>
      <c r="E15" s="19" t="n">
        <v>1570</v>
      </c>
      <c r="F15" s="20" t="n">
        <f aca="false">E15*3</f>
        <v>4710</v>
      </c>
      <c r="G15" s="20"/>
      <c r="H15" s="19" t="n">
        <f aca="false">F15+G15</f>
        <v>4710</v>
      </c>
      <c r="I15" s="18"/>
    </row>
    <row r="16" customFormat="false" ht="30" hidden="false" customHeight="true" outlineLevel="0" collapsed="false">
      <c r="A16" s="19" t="n">
        <v>10</v>
      </c>
      <c r="B16" s="20" t="s">
        <v>90</v>
      </c>
      <c r="C16" s="20" t="s">
        <v>80</v>
      </c>
      <c r="D16" s="14" t="s">
        <v>81</v>
      </c>
      <c r="E16" s="19" t="n">
        <v>1570</v>
      </c>
      <c r="F16" s="20" t="n">
        <f aca="false">E16*3</f>
        <v>4710</v>
      </c>
      <c r="G16" s="20"/>
      <c r="H16" s="19" t="n">
        <f aca="false">F16+G16</f>
        <v>4710</v>
      </c>
      <c r="I16" s="18"/>
    </row>
    <row r="17" customFormat="false" ht="30" hidden="false" customHeight="true" outlineLevel="0" collapsed="false">
      <c r="A17" s="19" t="n">
        <v>11</v>
      </c>
      <c r="B17" s="14" t="s">
        <v>91</v>
      </c>
      <c r="C17" s="14" t="s">
        <v>80</v>
      </c>
      <c r="D17" s="14" t="s">
        <v>81</v>
      </c>
      <c r="E17" s="19" t="n">
        <v>1407</v>
      </c>
      <c r="F17" s="19" t="n">
        <f aca="false">E17*3</f>
        <v>4221</v>
      </c>
      <c r="G17" s="19"/>
      <c r="H17" s="19" t="n">
        <f aca="false">F17+G17</f>
        <v>4221</v>
      </c>
      <c r="I17" s="18"/>
    </row>
    <row r="18" customFormat="false" ht="30" hidden="false" customHeight="true" outlineLevel="0" collapsed="false">
      <c r="A18" s="19" t="n">
        <v>12</v>
      </c>
      <c r="B18" s="14" t="s">
        <v>92</v>
      </c>
      <c r="C18" s="14" t="s">
        <v>80</v>
      </c>
      <c r="D18" s="14" t="s">
        <v>81</v>
      </c>
      <c r="E18" s="19" t="n">
        <v>1407</v>
      </c>
      <c r="F18" s="19" t="n">
        <f aca="false">E18*3</f>
        <v>4221</v>
      </c>
      <c r="G18" s="19"/>
      <c r="H18" s="19" t="n">
        <f aca="false">F18+G18</f>
        <v>4221</v>
      </c>
      <c r="I18" s="18"/>
    </row>
    <row r="19" customFormat="false" ht="30" hidden="false" customHeight="true" outlineLevel="0" collapsed="false">
      <c r="A19" s="19" t="n">
        <v>13</v>
      </c>
      <c r="B19" s="14" t="s">
        <v>93</v>
      </c>
      <c r="C19" s="14" t="s">
        <v>80</v>
      </c>
      <c r="D19" s="14" t="s">
        <v>81</v>
      </c>
      <c r="E19" s="19" t="n">
        <v>1407</v>
      </c>
      <c r="F19" s="19" t="n">
        <f aca="false">E19*3</f>
        <v>4221</v>
      </c>
      <c r="G19" s="19"/>
      <c r="H19" s="19" t="n">
        <f aca="false">F19+G19</f>
        <v>4221</v>
      </c>
      <c r="I19" s="18"/>
    </row>
    <row r="20" customFormat="false" ht="30" hidden="false" customHeight="true" outlineLevel="0" collapsed="false">
      <c r="A20" s="19" t="n">
        <v>14</v>
      </c>
      <c r="B20" s="14" t="s">
        <v>92</v>
      </c>
      <c r="C20" s="14" t="s">
        <v>80</v>
      </c>
      <c r="D20" s="14" t="s">
        <v>81</v>
      </c>
      <c r="E20" s="19" t="n">
        <v>1407</v>
      </c>
      <c r="F20" s="19" t="n">
        <f aca="false">E20*3</f>
        <v>4221</v>
      </c>
      <c r="G20" s="19"/>
      <c r="H20" s="19" t="n">
        <f aca="false">F20+G20</f>
        <v>4221</v>
      </c>
      <c r="I20" s="21" t="s">
        <v>94</v>
      </c>
    </row>
    <row r="21" customFormat="false" ht="30" hidden="false" customHeight="true" outlineLevel="0" collapsed="false">
      <c r="A21" s="19" t="n">
        <v>15</v>
      </c>
      <c r="B21" s="14" t="s">
        <v>95</v>
      </c>
      <c r="C21" s="14" t="s">
        <v>80</v>
      </c>
      <c r="D21" s="14" t="s">
        <v>81</v>
      </c>
      <c r="E21" s="19" t="n">
        <v>1407</v>
      </c>
      <c r="F21" s="19" t="n">
        <f aca="false">E21*3</f>
        <v>4221</v>
      </c>
      <c r="G21" s="19"/>
      <c r="H21" s="19" t="n">
        <f aca="false">F21+G21</f>
        <v>4221</v>
      </c>
      <c r="I21" s="18"/>
    </row>
    <row r="22" customFormat="false" ht="30" hidden="false" customHeight="true" outlineLevel="0" collapsed="false">
      <c r="A22" s="19" t="n">
        <v>16</v>
      </c>
      <c r="B22" s="14" t="s">
        <v>96</v>
      </c>
      <c r="C22" s="14" t="s">
        <v>80</v>
      </c>
      <c r="D22" s="14" t="s">
        <v>81</v>
      </c>
      <c r="E22" s="19" t="n">
        <v>1407</v>
      </c>
      <c r="F22" s="19" t="n">
        <f aca="false">E22*3</f>
        <v>4221</v>
      </c>
      <c r="G22" s="19"/>
      <c r="H22" s="19" t="n">
        <f aca="false">F22+G22</f>
        <v>4221</v>
      </c>
      <c r="I22" s="18"/>
    </row>
    <row r="23" customFormat="false" ht="30" hidden="false" customHeight="true" outlineLevel="0" collapsed="false">
      <c r="A23" s="19" t="n">
        <v>17</v>
      </c>
      <c r="B23" s="14" t="s">
        <v>97</v>
      </c>
      <c r="C23" s="14" t="s">
        <v>80</v>
      </c>
      <c r="D23" s="14" t="s">
        <v>81</v>
      </c>
      <c r="E23" s="19" t="n">
        <v>1407</v>
      </c>
      <c r="F23" s="19" t="n">
        <f aca="false">E23*3</f>
        <v>4221</v>
      </c>
      <c r="G23" s="19"/>
      <c r="H23" s="19" t="n">
        <f aca="false">F23+G23</f>
        <v>4221</v>
      </c>
      <c r="I23" s="18"/>
    </row>
    <row r="24" customFormat="false" ht="30" hidden="false" customHeight="true" outlineLevel="0" collapsed="false">
      <c r="A24" s="14" t="s">
        <v>98</v>
      </c>
      <c r="B24" s="14"/>
      <c r="C24" s="19"/>
      <c r="D24" s="19"/>
      <c r="E24" s="19" t="n">
        <f aca="false">SUM(E7:E23)</f>
        <v>25650</v>
      </c>
      <c r="F24" s="19" t="n">
        <f aca="false">SUM(F7:F23)</f>
        <v>76950</v>
      </c>
      <c r="G24" s="19"/>
      <c r="H24" s="19" t="n">
        <f aca="false">F24+G24</f>
        <v>76950</v>
      </c>
      <c r="I24" s="18"/>
    </row>
  </sheetData>
  <mergeCells count="13">
    <mergeCell ref="A1:I2"/>
    <mergeCell ref="A3:I3"/>
    <mergeCell ref="A4:A6"/>
    <mergeCell ref="B4:B6"/>
    <mergeCell ref="C4:C6"/>
    <mergeCell ref="D4:D6"/>
    <mergeCell ref="E4:F4"/>
    <mergeCell ref="G4:G5"/>
    <mergeCell ref="H4:H5"/>
    <mergeCell ref="I4:I5"/>
    <mergeCell ref="E5:E6"/>
    <mergeCell ref="F5:F6"/>
    <mergeCell ref="A24:B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9.87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3.87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13" t="n">
        <v>41278</v>
      </c>
      <c r="B3" s="13"/>
      <c r="C3" s="13"/>
      <c r="D3" s="13"/>
      <c r="E3" s="13"/>
      <c r="F3" s="13"/>
      <c r="G3" s="13"/>
      <c r="H3" s="13"/>
      <c r="I3" s="13"/>
    </row>
    <row r="4" customFormat="false" ht="19.5" hidden="false" customHeight="true" outlineLevel="0" collapsed="false">
      <c r="A4" s="14" t="s">
        <v>1</v>
      </c>
      <c r="B4" s="3" t="s">
        <v>2</v>
      </c>
      <c r="C4" s="3" t="s">
        <v>3</v>
      </c>
      <c r="D4" s="3" t="s">
        <v>4</v>
      </c>
      <c r="E4" s="3" t="s">
        <v>77</v>
      </c>
      <c r="F4" s="3"/>
      <c r="G4" s="15"/>
      <c r="H4" s="15" t="s">
        <v>7</v>
      </c>
      <c r="I4" s="16" t="s">
        <v>78</v>
      </c>
    </row>
    <row r="5" customFormat="false" ht="15" hidden="false" customHeight="true" outlineLevel="0" collapsed="false">
      <c r="A5" s="14"/>
      <c r="B5" s="3"/>
      <c r="C5" s="3"/>
      <c r="D5" s="3"/>
      <c r="E5" s="22" t="s">
        <v>8</v>
      </c>
      <c r="F5" s="23" t="s">
        <v>99</v>
      </c>
      <c r="G5" s="15"/>
      <c r="H5" s="15"/>
      <c r="I5" s="16"/>
    </row>
    <row r="6" customFormat="false" ht="14.25" hidden="false" customHeight="false" outlineLevel="0" collapsed="false">
      <c r="A6" s="14"/>
      <c r="B6" s="3"/>
      <c r="C6" s="3"/>
      <c r="D6" s="3"/>
      <c r="E6" s="22"/>
      <c r="F6" s="23"/>
      <c r="G6" s="17"/>
      <c r="H6" s="17"/>
      <c r="I6" s="18"/>
    </row>
    <row r="7" customFormat="false" ht="30" hidden="false" customHeight="true" outlineLevel="0" collapsed="false">
      <c r="A7" s="19" t="n">
        <v>1</v>
      </c>
      <c r="B7" s="14" t="s">
        <v>79</v>
      </c>
      <c r="C7" s="14" t="s">
        <v>80</v>
      </c>
      <c r="D7" s="14" t="s">
        <v>81</v>
      </c>
      <c r="E7" s="19" t="n">
        <v>1407</v>
      </c>
      <c r="F7" s="19" t="n">
        <f aca="false">E7*3</f>
        <v>4221</v>
      </c>
      <c r="G7" s="19"/>
      <c r="H7" s="19" t="n">
        <f aca="false">F7+G7</f>
        <v>4221</v>
      </c>
      <c r="I7" s="18"/>
    </row>
    <row r="8" customFormat="false" ht="30" hidden="false" customHeight="true" outlineLevel="0" collapsed="false">
      <c r="A8" s="19" t="n">
        <v>2</v>
      </c>
      <c r="B8" s="14" t="s">
        <v>82</v>
      </c>
      <c r="C8" s="14" t="s">
        <v>80</v>
      </c>
      <c r="D8" s="14" t="s">
        <v>81</v>
      </c>
      <c r="E8" s="19" t="n">
        <v>1570</v>
      </c>
      <c r="F8" s="19" t="n">
        <f aca="false">E8*3</f>
        <v>4710</v>
      </c>
      <c r="G8" s="19"/>
      <c r="H8" s="19" t="n">
        <f aca="false">F8+G8</f>
        <v>4710</v>
      </c>
      <c r="I8" s="18"/>
    </row>
    <row r="9" customFormat="false" ht="30" hidden="false" customHeight="true" outlineLevel="0" collapsed="false">
      <c r="A9" s="19" t="n">
        <v>3</v>
      </c>
      <c r="B9" s="14" t="s">
        <v>83</v>
      </c>
      <c r="C9" s="14" t="s">
        <v>80</v>
      </c>
      <c r="D9" s="14" t="s">
        <v>81</v>
      </c>
      <c r="E9" s="19" t="n">
        <v>1636</v>
      </c>
      <c r="F9" s="19" t="n">
        <f aca="false">E9*3</f>
        <v>4908</v>
      </c>
      <c r="G9" s="19"/>
      <c r="H9" s="19" t="n">
        <f aca="false">F9+G9</f>
        <v>4908</v>
      </c>
      <c r="I9" s="18"/>
    </row>
    <row r="10" customFormat="false" ht="30" hidden="false" customHeight="true" outlineLevel="0" collapsed="false">
      <c r="A10" s="19" t="n">
        <v>4</v>
      </c>
      <c r="B10" s="14" t="s">
        <v>84</v>
      </c>
      <c r="C10" s="14" t="s">
        <v>80</v>
      </c>
      <c r="D10" s="14" t="s">
        <v>81</v>
      </c>
      <c r="E10" s="19" t="n">
        <v>1636</v>
      </c>
      <c r="F10" s="19" t="n">
        <f aca="false">E10*3</f>
        <v>4908</v>
      </c>
      <c r="G10" s="19"/>
      <c r="H10" s="19" t="n">
        <f aca="false">F10+G10</f>
        <v>4908</v>
      </c>
      <c r="I10" s="18"/>
    </row>
    <row r="11" customFormat="false" ht="30" hidden="false" customHeight="true" outlineLevel="0" collapsed="false">
      <c r="A11" s="19" t="n">
        <v>5</v>
      </c>
      <c r="B11" s="14" t="s">
        <v>85</v>
      </c>
      <c r="C11" s="14" t="s">
        <v>80</v>
      </c>
      <c r="D11" s="14" t="s">
        <v>81</v>
      </c>
      <c r="E11" s="19" t="n">
        <v>1636</v>
      </c>
      <c r="F11" s="19" t="n">
        <f aca="false">E11*3</f>
        <v>4908</v>
      </c>
      <c r="G11" s="19"/>
      <c r="H11" s="19" t="n">
        <f aca="false">F11+G11</f>
        <v>4908</v>
      </c>
      <c r="I11" s="18"/>
    </row>
    <row r="12" customFormat="false" ht="30" hidden="false" customHeight="true" outlineLevel="0" collapsed="false">
      <c r="A12" s="19" t="n">
        <v>6</v>
      </c>
      <c r="B12" s="14" t="s">
        <v>86</v>
      </c>
      <c r="C12" s="14" t="s">
        <v>80</v>
      </c>
      <c r="D12" s="14" t="s">
        <v>81</v>
      </c>
      <c r="E12" s="19" t="n">
        <v>1636</v>
      </c>
      <c r="F12" s="19" t="n">
        <f aca="false">E12*3</f>
        <v>4908</v>
      </c>
      <c r="G12" s="19"/>
      <c r="H12" s="19" t="n">
        <f aca="false">F12+G12</f>
        <v>4908</v>
      </c>
      <c r="I12" s="18"/>
    </row>
    <row r="13" customFormat="false" ht="30" hidden="false" customHeight="true" outlineLevel="0" collapsed="false">
      <c r="A13" s="19" t="n">
        <v>7</v>
      </c>
      <c r="B13" s="14" t="s">
        <v>87</v>
      </c>
      <c r="C13" s="14" t="s">
        <v>80</v>
      </c>
      <c r="D13" s="14" t="s">
        <v>81</v>
      </c>
      <c r="E13" s="19" t="n">
        <v>1570</v>
      </c>
      <c r="F13" s="19" t="n">
        <f aca="false">E13*3</f>
        <v>4710</v>
      </c>
      <c r="G13" s="19"/>
      <c r="H13" s="19" t="n">
        <f aca="false">F13+G13</f>
        <v>4710</v>
      </c>
      <c r="I13" s="18"/>
    </row>
    <row r="14" customFormat="false" ht="30" hidden="false" customHeight="true" outlineLevel="0" collapsed="false">
      <c r="A14" s="19" t="n">
        <v>8</v>
      </c>
      <c r="B14" s="14" t="s">
        <v>88</v>
      </c>
      <c r="C14" s="14" t="s">
        <v>80</v>
      </c>
      <c r="D14" s="14" t="s">
        <v>81</v>
      </c>
      <c r="E14" s="19" t="n">
        <v>1570</v>
      </c>
      <c r="F14" s="19" t="n">
        <f aca="false">E14*3</f>
        <v>4710</v>
      </c>
      <c r="G14" s="19"/>
      <c r="H14" s="19" t="n">
        <f aca="false">F14+G14</f>
        <v>4710</v>
      </c>
      <c r="I14" s="18"/>
    </row>
    <row r="15" customFormat="false" ht="30" hidden="false" customHeight="true" outlineLevel="0" collapsed="false">
      <c r="A15" s="19" t="n">
        <v>9</v>
      </c>
      <c r="B15" s="20" t="s">
        <v>89</v>
      </c>
      <c r="C15" s="20" t="s">
        <v>80</v>
      </c>
      <c r="D15" s="14" t="s">
        <v>81</v>
      </c>
      <c r="E15" s="19" t="n">
        <v>1570</v>
      </c>
      <c r="F15" s="20" t="n">
        <f aca="false">E15*3</f>
        <v>4710</v>
      </c>
      <c r="G15" s="20"/>
      <c r="H15" s="19" t="n">
        <f aca="false">F15+G15</f>
        <v>4710</v>
      </c>
      <c r="I15" s="18"/>
    </row>
    <row r="16" customFormat="false" ht="30" hidden="false" customHeight="true" outlineLevel="0" collapsed="false">
      <c r="A16" s="19" t="n">
        <v>10</v>
      </c>
      <c r="B16" s="20" t="s">
        <v>90</v>
      </c>
      <c r="C16" s="20" t="s">
        <v>80</v>
      </c>
      <c r="D16" s="14" t="s">
        <v>81</v>
      </c>
      <c r="E16" s="19" t="n">
        <v>1570</v>
      </c>
      <c r="F16" s="20" t="n">
        <f aca="false">E16*3</f>
        <v>4710</v>
      </c>
      <c r="G16" s="20"/>
      <c r="H16" s="19" t="n">
        <f aca="false">F16+G16</f>
        <v>4710</v>
      </c>
      <c r="I16" s="18"/>
    </row>
    <row r="17" customFormat="false" ht="30" hidden="false" customHeight="true" outlineLevel="0" collapsed="false">
      <c r="A17" s="19" t="n">
        <v>11</v>
      </c>
      <c r="B17" s="14" t="s">
        <v>91</v>
      </c>
      <c r="C17" s="14" t="s">
        <v>80</v>
      </c>
      <c r="D17" s="14" t="s">
        <v>81</v>
      </c>
      <c r="E17" s="19" t="n">
        <v>1407</v>
      </c>
      <c r="F17" s="19" t="n">
        <f aca="false">E17*3</f>
        <v>4221</v>
      </c>
      <c r="G17" s="19"/>
      <c r="H17" s="19" t="n">
        <f aca="false">F17+G17</f>
        <v>4221</v>
      </c>
      <c r="I17" s="18"/>
    </row>
    <row r="18" customFormat="false" ht="30" hidden="false" customHeight="true" outlineLevel="0" collapsed="false">
      <c r="A18" s="19" t="n">
        <v>12</v>
      </c>
      <c r="B18" s="14" t="s">
        <v>92</v>
      </c>
      <c r="C18" s="14" t="s">
        <v>80</v>
      </c>
      <c r="D18" s="14" t="s">
        <v>81</v>
      </c>
      <c r="E18" s="19" t="n">
        <v>1407</v>
      </c>
      <c r="F18" s="19" t="n">
        <f aca="false">E18*3</f>
        <v>4221</v>
      </c>
      <c r="G18" s="19"/>
      <c r="H18" s="19" t="n">
        <f aca="false">F18+G18</f>
        <v>4221</v>
      </c>
      <c r="I18" s="18"/>
    </row>
    <row r="19" customFormat="false" ht="30" hidden="false" customHeight="true" outlineLevel="0" collapsed="false">
      <c r="A19" s="19" t="n">
        <v>13</v>
      </c>
      <c r="B19" s="14" t="s">
        <v>93</v>
      </c>
      <c r="C19" s="14" t="s">
        <v>80</v>
      </c>
      <c r="D19" s="14" t="s">
        <v>81</v>
      </c>
      <c r="E19" s="19" t="n">
        <v>1407</v>
      </c>
      <c r="F19" s="19" t="n">
        <f aca="false">E19*3</f>
        <v>4221</v>
      </c>
      <c r="G19" s="19"/>
      <c r="H19" s="19" t="n">
        <f aca="false">F19+G19</f>
        <v>4221</v>
      </c>
      <c r="I19" s="18"/>
    </row>
    <row r="20" customFormat="false" ht="30" hidden="false" customHeight="true" outlineLevel="0" collapsed="false">
      <c r="A20" s="19" t="n">
        <v>14</v>
      </c>
      <c r="B20" s="14" t="s">
        <v>92</v>
      </c>
      <c r="C20" s="14" t="s">
        <v>80</v>
      </c>
      <c r="D20" s="14" t="s">
        <v>81</v>
      </c>
      <c r="E20" s="19" t="n">
        <v>1407</v>
      </c>
      <c r="F20" s="19" t="n">
        <f aca="false">E20*3</f>
        <v>4221</v>
      </c>
      <c r="G20" s="19"/>
      <c r="H20" s="19" t="n">
        <f aca="false">F20+G20</f>
        <v>4221</v>
      </c>
      <c r="I20" s="21" t="s">
        <v>94</v>
      </c>
    </row>
    <row r="21" customFormat="false" ht="30" hidden="false" customHeight="true" outlineLevel="0" collapsed="false">
      <c r="A21" s="19" t="n">
        <v>15</v>
      </c>
      <c r="B21" s="14" t="s">
        <v>95</v>
      </c>
      <c r="C21" s="14" t="s">
        <v>80</v>
      </c>
      <c r="D21" s="14" t="s">
        <v>81</v>
      </c>
      <c r="E21" s="19" t="n">
        <v>1407</v>
      </c>
      <c r="F21" s="19" t="n">
        <f aca="false">E21*3</f>
        <v>4221</v>
      </c>
      <c r="G21" s="19"/>
      <c r="H21" s="19" t="n">
        <f aca="false">F21+G21</f>
        <v>4221</v>
      </c>
      <c r="I21" s="18"/>
    </row>
    <row r="22" customFormat="false" ht="30" hidden="false" customHeight="true" outlineLevel="0" collapsed="false">
      <c r="A22" s="19" t="n">
        <v>16</v>
      </c>
      <c r="B22" s="14" t="s">
        <v>96</v>
      </c>
      <c r="C22" s="14" t="s">
        <v>80</v>
      </c>
      <c r="D22" s="14" t="s">
        <v>81</v>
      </c>
      <c r="E22" s="19" t="n">
        <v>1407</v>
      </c>
      <c r="F22" s="19" t="n">
        <f aca="false">E22*3</f>
        <v>4221</v>
      </c>
      <c r="G22" s="19"/>
      <c r="H22" s="19" t="n">
        <f aca="false">F22+G22</f>
        <v>4221</v>
      </c>
      <c r="I22" s="18"/>
    </row>
    <row r="23" customFormat="false" ht="30" hidden="false" customHeight="true" outlineLevel="0" collapsed="false">
      <c r="A23" s="19" t="n">
        <v>17</v>
      </c>
      <c r="B23" s="14" t="s">
        <v>97</v>
      </c>
      <c r="C23" s="14" t="s">
        <v>80</v>
      </c>
      <c r="D23" s="14" t="s">
        <v>81</v>
      </c>
      <c r="E23" s="19" t="n">
        <v>1407</v>
      </c>
      <c r="F23" s="19" t="n">
        <f aca="false">E23*3</f>
        <v>4221</v>
      </c>
      <c r="G23" s="19"/>
      <c r="H23" s="19" t="n">
        <f aca="false">F23+G23</f>
        <v>4221</v>
      </c>
      <c r="I23" s="18"/>
    </row>
    <row r="24" customFormat="false" ht="30" hidden="false" customHeight="true" outlineLevel="0" collapsed="false">
      <c r="A24" s="14" t="s">
        <v>98</v>
      </c>
      <c r="B24" s="14"/>
      <c r="C24" s="19"/>
      <c r="D24" s="19"/>
      <c r="E24" s="19" t="n">
        <f aca="false">SUM(E7:E23)</f>
        <v>25650</v>
      </c>
      <c r="F24" s="19" t="n">
        <f aca="false">SUM(F7:F23)</f>
        <v>76950</v>
      </c>
      <c r="G24" s="19"/>
      <c r="H24" s="19" t="n">
        <f aca="false">F24+G24</f>
        <v>76950</v>
      </c>
      <c r="I24" s="18"/>
    </row>
  </sheetData>
  <mergeCells count="13">
    <mergeCell ref="A1:I2"/>
    <mergeCell ref="A3:I3"/>
    <mergeCell ref="A4:A6"/>
    <mergeCell ref="B4:B6"/>
    <mergeCell ref="C4:C6"/>
    <mergeCell ref="D4:D6"/>
    <mergeCell ref="E4:F4"/>
    <mergeCell ref="G4:G5"/>
    <mergeCell ref="H4:H5"/>
    <mergeCell ref="I4:I5"/>
    <mergeCell ref="E5:E6"/>
    <mergeCell ref="F5:F6"/>
    <mergeCell ref="A24:B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1T01:41:47Z</cp:lastPrinted>
  <dcterms:modified xsi:type="dcterms:W3CDTF">2013-09-29T03:17:30Z</dcterms:modified>
  <cp:revision>0</cp:revision>
  <dc:subject/>
  <dc:title/>
</cp:coreProperties>
</file>