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4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常州市金坛区（夏季）秸秆机械化还田公示表</t>
    </r>
  </si>
  <si>
    <r>
      <rPr>
        <b val="true"/>
        <sz val="11"/>
        <rFont val="Noto Sans"/>
        <family val="2"/>
      </rPr>
      <t xml:space="preserve">镇</t>
    </r>
    <r>
      <rPr>
        <b val="true"/>
        <sz val="10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街道</t>
    </r>
    <r>
      <rPr>
        <b val="true"/>
        <sz val="10"/>
        <rFont val="Noto Sans"/>
        <family val="2"/>
      </rPr>
      <t xml:space="preserve">）</t>
    </r>
  </si>
  <si>
    <t xml:space="preserve">农机户或农机服务组织</t>
  </si>
  <si>
    <r>
      <rPr>
        <b val="true"/>
        <sz val="11"/>
        <rFont val="Noto Sans"/>
        <family val="2"/>
      </rPr>
      <t xml:space="preserve">作业地点
</t>
    </r>
    <r>
      <rPr>
        <b val="true"/>
        <sz val="10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村、组</t>
    </r>
    <r>
      <rPr>
        <b val="true"/>
        <sz val="10"/>
        <rFont val="Noto Sans"/>
        <family val="2"/>
      </rPr>
      <t xml:space="preserve">）</t>
    </r>
  </si>
  <si>
    <t xml:space="preserve">区第三方核查
确定作业面积
（亩）</t>
  </si>
  <si>
    <t xml:space="preserve">省级财政
补助资金
（元）</t>
  </si>
  <si>
    <t xml:space="preserve">区级财政配
套补助资金
（元）</t>
  </si>
  <si>
    <t xml:space="preserve">金城镇</t>
  </si>
  <si>
    <t xml:space="preserve">张炳超</t>
  </si>
  <si>
    <r>
      <rPr>
        <sz val="11"/>
        <color rgb="FF000000"/>
        <rFont val="Noto Sans"/>
        <family val="2"/>
      </rPr>
      <t xml:space="preserve">南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联队</t>
    </r>
  </si>
  <si>
    <t xml:space="preserve">马贵贞</t>
  </si>
  <si>
    <r>
      <rPr>
        <sz val="11"/>
        <color rgb="FF000000"/>
        <rFont val="Noto Sans"/>
        <family val="2"/>
      </rPr>
      <t xml:space="preserve">南瑶村龙桥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联队</t>
    </r>
  </si>
  <si>
    <t xml:space="preserve">高粉保</t>
  </si>
  <si>
    <r>
      <rPr>
        <sz val="11"/>
        <color rgb="FF000000"/>
        <rFont val="Noto Sans"/>
        <family val="2"/>
      </rPr>
      <t xml:space="preserve">长竹埂村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组</t>
    </r>
  </si>
  <si>
    <t xml:space="preserve">徐国中</t>
  </si>
  <si>
    <r>
      <rPr>
        <sz val="11"/>
        <color rgb="FF000000"/>
        <rFont val="Noto Sans"/>
        <family val="2"/>
      </rPr>
      <t xml:space="preserve">前庄村</t>
    </r>
    <r>
      <rPr>
        <sz val="11"/>
        <color rgb="FF000000"/>
        <rFont val="宋体"/>
        <family val="0"/>
        <charset val="134"/>
      </rPr>
      <t xml:space="preserve">6-10</t>
    </r>
    <r>
      <rPr>
        <sz val="11"/>
        <color rgb="FF000000"/>
        <rFont val="Noto Sans"/>
        <family val="2"/>
      </rPr>
      <t xml:space="preserve">组、联湖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曹定照</t>
  </si>
  <si>
    <r>
      <rPr>
        <sz val="11"/>
        <color rgb="FF000000"/>
        <rFont val="Noto Sans"/>
        <family val="2"/>
      </rPr>
      <t xml:space="preserve">前庄村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组、联湖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组、五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曹留中</t>
  </si>
  <si>
    <r>
      <rPr>
        <sz val="11"/>
        <color rgb="FF000000"/>
        <rFont val="Noto Sans"/>
        <family val="2"/>
      </rPr>
      <t xml:space="preserve">前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、联湖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组</t>
    </r>
  </si>
  <si>
    <t xml:space="preserve">常州市金坛区大亭农机专业合作社</t>
  </si>
  <si>
    <r>
      <rPr>
        <sz val="11"/>
        <color rgb="FF000000"/>
        <rFont val="Noto Sans"/>
        <family val="2"/>
      </rPr>
      <t xml:space="preserve">后阳村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组</t>
    </r>
  </si>
  <si>
    <t xml:space="preserve">常州市金坛丰悦农机专业合作社</t>
  </si>
  <si>
    <r>
      <rPr>
        <sz val="11"/>
        <color rgb="FF000000"/>
        <rFont val="Noto Sans"/>
        <family val="2"/>
      </rPr>
      <t xml:space="preserve">培丰村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组</t>
    </r>
  </si>
  <si>
    <t xml:space="preserve">常州市金坛区沈渎农机专业合作社</t>
  </si>
  <si>
    <r>
      <rPr>
        <sz val="11"/>
        <color rgb="FF000000"/>
        <rFont val="Noto Sans"/>
        <family val="2"/>
      </rPr>
      <t xml:space="preserve">沈渎村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-17</t>
    </r>
    <r>
      <rPr>
        <sz val="11"/>
        <color rgb="FF000000"/>
        <rFont val="Noto Sans"/>
        <family val="2"/>
      </rPr>
      <t xml:space="preserve">组</t>
    </r>
  </si>
  <si>
    <t xml:space="preserve">常州市金坛区兴阳农机专业合作社</t>
  </si>
  <si>
    <r>
      <rPr>
        <sz val="11"/>
        <color rgb="FF000000"/>
        <rFont val="Noto Sans"/>
        <family val="2"/>
      </rPr>
      <t xml:space="preserve">冯庄村</t>
    </r>
    <r>
      <rPr>
        <sz val="11"/>
        <color rgb="FF000000"/>
        <rFont val="宋体"/>
        <family val="0"/>
        <charset val="134"/>
      </rPr>
      <t xml:space="preserve">9-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常州市金坛白塔农机专业合作社</t>
  </si>
  <si>
    <r>
      <rPr>
        <sz val="11"/>
        <color rgb="FF000000"/>
        <rFont val="Noto Sans"/>
        <family val="2"/>
      </rPr>
      <t xml:space="preserve">白塔村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组</t>
    </r>
  </si>
  <si>
    <t xml:space="preserve">常州市金坛区小华农机专业合作社</t>
  </si>
  <si>
    <r>
      <rPr>
        <sz val="11"/>
        <color rgb="FF000000"/>
        <rFont val="Noto Sans"/>
        <family val="2"/>
      </rPr>
      <t xml:space="preserve">联丰村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组</t>
    </r>
  </si>
  <si>
    <t xml:space="preserve">常州市金坛庄城农机专业合作社</t>
  </si>
  <si>
    <r>
      <rPr>
        <sz val="11"/>
        <color rgb="FF000000"/>
        <rFont val="Noto Sans"/>
        <family val="2"/>
      </rPr>
      <t xml:space="preserve">庄城村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组</t>
    </r>
  </si>
  <si>
    <t xml:space="preserve">合计</t>
  </si>
  <si>
    <t xml:space="preserve">薛埠镇</t>
  </si>
  <si>
    <t xml:space="preserve">杨水平</t>
  </si>
  <si>
    <r>
      <rPr>
        <sz val="11"/>
        <color rgb="FF000000"/>
        <rFont val="Noto Sans"/>
        <family val="2"/>
      </rPr>
      <t xml:space="preserve">上阳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李斌强</t>
  </si>
  <si>
    <r>
      <rPr>
        <sz val="11"/>
        <color rgb="FF000000"/>
        <rFont val="Noto Sans"/>
        <family val="2"/>
      </rPr>
      <t xml:space="preserve">上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明生</t>
  </si>
  <si>
    <r>
      <rPr>
        <sz val="11"/>
        <color rgb="FF000000"/>
        <rFont val="Noto Sans"/>
        <family val="2"/>
      </rPr>
      <t xml:space="preserve">上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戴荣兵</t>
  </si>
  <si>
    <r>
      <rPr>
        <sz val="11"/>
        <color rgb="FF000000"/>
        <rFont val="Noto Sans"/>
        <family val="2"/>
      </rPr>
      <t xml:space="preserve">薛埠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杜明荣</t>
  </si>
  <si>
    <r>
      <rPr>
        <sz val="11"/>
        <color rgb="FF000000"/>
        <rFont val="Noto Sans"/>
        <family val="2"/>
      </rPr>
      <t xml:space="preserve">薛埠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胡金荣</t>
  </si>
  <si>
    <r>
      <rPr>
        <sz val="11"/>
        <color rgb="FF000000"/>
        <rFont val="Noto Sans"/>
        <family val="2"/>
      </rPr>
      <t xml:space="preserve">连山村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蒋网庚</t>
  </si>
  <si>
    <r>
      <rPr>
        <sz val="11"/>
        <color rgb="FF000000"/>
        <rFont val="Noto Sans"/>
        <family val="2"/>
      </rPr>
      <t xml:space="preserve">连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组</t>
    </r>
  </si>
  <si>
    <t xml:space="preserve">唐叶飞</t>
  </si>
  <si>
    <r>
      <rPr>
        <sz val="11"/>
        <color rgb="FF000000"/>
        <rFont val="Noto Sans"/>
        <family val="2"/>
      </rPr>
      <t xml:space="preserve">方麓村</t>
    </r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组</t>
    </r>
  </si>
  <si>
    <t xml:space="preserve">曹汉俊</t>
  </si>
  <si>
    <r>
      <rPr>
        <sz val="11"/>
        <color rgb="FF000000"/>
        <rFont val="Noto Sans"/>
        <family val="2"/>
      </rPr>
      <t xml:space="preserve">方麓村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组</t>
    </r>
  </si>
  <si>
    <t xml:space="preserve">杭庆华</t>
  </si>
  <si>
    <r>
      <rPr>
        <sz val="11"/>
        <color rgb="FF000000"/>
        <rFont val="Noto Sans"/>
        <family val="2"/>
      </rPr>
      <t xml:space="preserve">上阮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刘押林</t>
  </si>
  <si>
    <r>
      <rPr>
        <sz val="11"/>
        <color rgb="FF000000"/>
        <rFont val="Noto Sans"/>
        <family val="2"/>
      </rPr>
      <t xml:space="preserve">上阮村</t>
    </r>
    <r>
      <rPr>
        <sz val="11"/>
        <color rgb="FF000000"/>
        <rFont val="宋体"/>
        <family val="0"/>
        <charset val="134"/>
      </rPr>
      <t xml:space="preserve">23-25</t>
    </r>
    <r>
      <rPr>
        <sz val="11"/>
        <color rgb="FF000000"/>
        <rFont val="Noto Sans"/>
        <family val="2"/>
      </rPr>
      <t xml:space="preserve">组</t>
    </r>
  </si>
  <si>
    <t xml:space="preserve">李举为</t>
  </si>
  <si>
    <r>
      <rPr>
        <sz val="11"/>
        <color rgb="FF000000"/>
        <rFont val="Noto Sans"/>
        <family val="2"/>
      </rPr>
      <t xml:space="preserve">上阮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张  俊</t>
  </si>
  <si>
    <r>
      <rPr>
        <sz val="11"/>
        <color rgb="FF000000"/>
        <rFont val="Noto Sans"/>
        <family val="2"/>
      </rPr>
      <t xml:space="preserve">上阮村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唐华琴</t>
  </si>
  <si>
    <r>
      <rPr>
        <sz val="11"/>
        <color rgb="FF000000"/>
        <rFont val="Noto Sans"/>
        <family val="2"/>
      </rPr>
      <t xml:space="preserve">上阮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杨忠华</t>
  </si>
  <si>
    <r>
      <rPr>
        <sz val="11"/>
        <color rgb="FF000000"/>
        <rFont val="Noto Sans"/>
        <family val="2"/>
      </rPr>
      <t xml:space="preserve">山蓬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、罗村村</t>
    </r>
  </si>
  <si>
    <t xml:space="preserve">黄民雪</t>
  </si>
  <si>
    <r>
      <rPr>
        <sz val="11"/>
        <rFont val="Noto Sans"/>
        <family val="2"/>
      </rPr>
      <t xml:space="preserve">山蓬村</t>
    </r>
    <r>
      <rPr>
        <sz val="11"/>
        <rFont val="宋体"/>
        <family val="0"/>
        <charset val="134"/>
      </rPr>
      <t xml:space="preserve">5-10</t>
    </r>
    <r>
      <rPr>
        <sz val="11"/>
        <rFont val="Noto Sans"/>
        <family val="2"/>
      </rPr>
      <t xml:space="preserve">组</t>
    </r>
  </si>
  <si>
    <t xml:space="preserve">曾国粉</t>
  </si>
  <si>
    <r>
      <rPr>
        <sz val="11"/>
        <color rgb="FF000000"/>
        <rFont val="Noto Sans"/>
        <family val="2"/>
      </rPr>
      <t xml:space="preserve">茅庵村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组，花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组</t>
    </r>
  </si>
  <si>
    <t xml:space="preserve">李罗道</t>
  </si>
  <si>
    <r>
      <rPr>
        <sz val="11"/>
        <color rgb="FF000000"/>
        <rFont val="Noto Sans"/>
        <family val="2"/>
      </rPr>
      <t xml:space="preserve">花山村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组</t>
    </r>
  </si>
  <si>
    <t xml:space="preserve">吴国清</t>
  </si>
  <si>
    <r>
      <rPr>
        <sz val="11"/>
        <color rgb="FF000000"/>
        <rFont val="Noto Sans"/>
        <family val="2"/>
      </rPr>
      <t xml:space="preserve">花山村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组</t>
    </r>
  </si>
  <si>
    <t xml:space="preserve">林冬庆</t>
  </si>
  <si>
    <r>
      <rPr>
        <sz val="11"/>
        <color rgb="FF000000"/>
        <rFont val="Noto Sans"/>
        <family val="2"/>
      </rPr>
      <t xml:space="preserve">东窑村</t>
    </r>
    <r>
      <rPr>
        <sz val="11"/>
        <color rgb="FF000000"/>
        <rFont val="宋体"/>
        <family val="0"/>
        <charset val="134"/>
      </rPr>
      <t xml:space="preserve">6-10</t>
    </r>
    <r>
      <rPr>
        <sz val="11"/>
        <color rgb="FF000000"/>
        <rFont val="Noto Sans"/>
        <family val="2"/>
      </rPr>
      <t xml:space="preserve">组</t>
    </r>
  </si>
  <si>
    <t xml:space="preserve">吴正林</t>
  </si>
  <si>
    <r>
      <rPr>
        <sz val="11"/>
        <color rgb="FF000000"/>
        <rFont val="Noto Sans"/>
        <family val="2"/>
      </rPr>
      <t xml:space="preserve">石马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组</t>
    </r>
  </si>
  <si>
    <t xml:space="preserve">曹秀平</t>
  </si>
  <si>
    <r>
      <rPr>
        <sz val="11"/>
        <color rgb="FF000000"/>
        <rFont val="Noto Sans"/>
        <family val="2"/>
      </rPr>
      <t xml:space="preserve">神亭村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组</t>
    </r>
  </si>
  <si>
    <t xml:space="preserve">孙爱军</t>
  </si>
  <si>
    <r>
      <rPr>
        <sz val="11"/>
        <color rgb="FF000000"/>
        <rFont val="Noto Sans"/>
        <family val="2"/>
      </rPr>
      <t xml:space="preserve">致和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须照</t>
  </si>
  <si>
    <r>
      <rPr>
        <sz val="11"/>
        <color rgb="FF000000"/>
        <rFont val="Noto Sans"/>
        <family val="2"/>
      </rPr>
      <t xml:space="preserve">倪巷村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组</t>
    </r>
  </si>
  <si>
    <t xml:space="preserve">黄中青</t>
  </si>
  <si>
    <r>
      <rPr>
        <sz val="11"/>
        <color rgb="FF000000"/>
        <rFont val="Noto Sans"/>
        <family val="2"/>
      </rPr>
      <t xml:space="preserve">倪巷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徐明华</t>
  </si>
  <si>
    <r>
      <rPr>
        <sz val="11"/>
        <color rgb="FF000000"/>
        <rFont val="Noto Sans"/>
        <family val="2"/>
      </rPr>
      <t xml:space="preserve">倪巷村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组</t>
    </r>
  </si>
  <si>
    <t xml:space="preserve">倪国强</t>
  </si>
  <si>
    <r>
      <rPr>
        <sz val="11"/>
        <color rgb="FF000000"/>
        <rFont val="Noto Sans"/>
        <family val="2"/>
      </rPr>
      <t xml:space="preserve">倪巷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粉祥</t>
  </si>
  <si>
    <r>
      <rPr>
        <sz val="11"/>
        <color rgb="FF000000"/>
        <rFont val="Noto Sans"/>
        <family val="2"/>
      </rPr>
      <t xml:space="preserve">倪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卫国</t>
  </si>
  <si>
    <r>
      <rPr>
        <sz val="11"/>
        <color rgb="FF000000"/>
        <rFont val="Noto Sans"/>
        <family val="2"/>
      </rPr>
      <t xml:space="preserve">倪巷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 庄青华</t>
  </si>
  <si>
    <r>
      <rPr>
        <sz val="11"/>
        <color rgb="FF000000"/>
        <rFont val="Noto Sans"/>
        <family val="2"/>
      </rPr>
      <t xml:space="preserve">倪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、仙姑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、茅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倪照云</t>
  </si>
  <si>
    <r>
      <rPr>
        <sz val="11"/>
        <color rgb="FF000000"/>
        <rFont val="Noto Sans"/>
        <family val="2"/>
      </rPr>
      <t xml:space="preserve">倪巷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倪  帆</t>
  </si>
  <si>
    <r>
      <rPr>
        <sz val="11"/>
        <color rgb="FF000000"/>
        <rFont val="Noto Sans"/>
        <family val="2"/>
      </rPr>
      <t xml:space="preserve">倪巷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夏扣友</t>
  </si>
  <si>
    <r>
      <rPr>
        <sz val="11"/>
        <color rgb="FF000000"/>
        <rFont val="Noto Sans"/>
        <family val="2"/>
      </rPr>
      <t xml:space="preserve">西旸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连照</t>
  </si>
  <si>
    <r>
      <rPr>
        <sz val="11"/>
        <color rgb="FF000000"/>
        <rFont val="Noto Sans"/>
        <family val="2"/>
      </rPr>
      <t xml:space="preserve">西旸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徐百锁</t>
  </si>
  <si>
    <r>
      <rPr>
        <sz val="11"/>
        <color rgb="FF000000"/>
        <rFont val="Noto Sans"/>
        <family val="2"/>
      </rPr>
      <t xml:space="preserve">西旸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马庆华</t>
  </si>
  <si>
    <r>
      <rPr>
        <sz val="11"/>
        <color rgb="FF000000"/>
        <rFont val="Noto Sans"/>
        <family val="2"/>
      </rPr>
      <t xml:space="preserve">西旸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纪建华</t>
  </si>
  <si>
    <r>
      <rPr>
        <sz val="11"/>
        <color rgb="FF000000"/>
        <rFont val="Noto Sans"/>
        <family val="2"/>
      </rPr>
      <t xml:space="preserve">西旸村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组</t>
    </r>
  </si>
  <si>
    <t xml:space="preserve">孙吉林</t>
  </si>
  <si>
    <r>
      <rPr>
        <sz val="11"/>
        <color rgb="FF000000"/>
        <rFont val="Noto Sans"/>
        <family val="2"/>
      </rPr>
      <t xml:space="preserve">西旸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方建平</t>
  </si>
  <si>
    <r>
      <rPr>
        <sz val="11"/>
        <color rgb="FF000000"/>
        <rFont val="Noto Sans"/>
        <family val="2"/>
      </rPr>
      <t xml:space="preserve">西旸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、茅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爱青</t>
  </si>
  <si>
    <t xml:space="preserve">刘国芳</t>
  </si>
  <si>
    <r>
      <rPr>
        <sz val="11"/>
        <color rgb="FF000000"/>
        <rFont val="Noto Sans"/>
        <family val="2"/>
      </rPr>
      <t xml:space="preserve">西旸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徐留华</t>
  </si>
  <si>
    <t xml:space="preserve">孔祥忠</t>
  </si>
  <si>
    <r>
      <rPr>
        <sz val="11"/>
        <color rgb="FF000000"/>
        <rFont val="Noto Sans"/>
        <family val="2"/>
      </rPr>
      <t xml:space="preserve">西旸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朝辉</t>
  </si>
  <si>
    <r>
      <rPr>
        <sz val="11"/>
        <color rgb="FF000000"/>
        <rFont val="Noto Sans"/>
        <family val="2"/>
      </rPr>
      <t xml:space="preserve">仙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、茅东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龚留胜</t>
  </si>
  <si>
    <r>
      <rPr>
        <sz val="11"/>
        <color rgb="FF000000"/>
        <rFont val="Noto Sans"/>
        <family val="2"/>
      </rPr>
      <t xml:space="preserve">仙姑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六明</t>
  </si>
  <si>
    <r>
      <rPr>
        <sz val="11"/>
        <color rgb="FF000000"/>
        <rFont val="Noto Sans"/>
        <family val="2"/>
      </rPr>
      <t xml:space="preserve">仙姑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华培粉</t>
  </si>
  <si>
    <r>
      <rPr>
        <sz val="11"/>
        <color rgb="FF000000"/>
        <rFont val="Noto Sans"/>
        <family val="2"/>
      </rPr>
      <t xml:space="preserve">仙姑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庄社会</t>
  </si>
  <si>
    <r>
      <rPr>
        <sz val="11"/>
        <color rgb="FF000000"/>
        <rFont val="Noto Sans"/>
        <family val="2"/>
      </rPr>
      <t xml:space="preserve">仙姑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  元</t>
  </si>
  <si>
    <r>
      <rPr>
        <sz val="11"/>
        <color rgb="FF000000"/>
        <rFont val="Noto Sans"/>
        <family val="2"/>
      </rPr>
      <t xml:space="preserve">茅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孔建忠</t>
  </si>
  <si>
    <r>
      <rPr>
        <sz val="11"/>
        <color rgb="FF000000"/>
        <rFont val="Noto Sans"/>
        <family val="2"/>
      </rPr>
      <t xml:space="preserve">仙姑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、茅东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周永华</t>
  </si>
  <si>
    <r>
      <rPr>
        <sz val="11"/>
        <color rgb="FF000000"/>
        <rFont val="Noto Sans"/>
        <family val="2"/>
      </rPr>
      <t xml:space="preserve">茅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直溪镇王春明</t>
  </si>
  <si>
    <r>
      <rPr>
        <sz val="11"/>
        <color rgb="FF000000"/>
        <rFont val="Noto Sans"/>
        <family val="2"/>
      </rPr>
      <t xml:space="preserve">茅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直溪镇汤  俊</t>
  </si>
  <si>
    <t xml:space="preserve">金坛区水庆农机专业合作社</t>
  </si>
  <si>
    <r>
      <rPr>
        <sz val="11"/>
        <color rgb="FF000000"/>
        <rFont val="Noto Sans"/>
        <family val="2"/>
      </rPr>
      <t xml:space="preserve">长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、山蓬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金坛罗村农机专业合作社</t>
  </si>
  <si>
    <r>
      <rPr>
        <sz val="11"/>
        <color rgb="FF000000"/>
        <rFont val="Noto Sans"/>
        <family val="2"/>
      </rPr>
      <t xml:space="preserve">上阮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、罗村村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组</t>
    </r>
  </si>
  <si>
    <t xml:space="preserve">金坛下杖农机专业合作社</t>
  </si>
  <si>
    <r>
      <rPr>
        <sz val="11"/>
        <color rgb="FF000000"/>
        <rFont val="Noto Sans"/>
        <family val="2"/>
      </rPr>
      <t xml:space="preserve">泉江村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组、下杖村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组</t>
    </r>
  </si>
  <si>
    <t xml:space="preserve">金坛神亭农机专业合作社</t>
  </si>
  <si>
    <r>
      <rPr>
        <sz val="11"/>
        <color rgb="FF000000"/>
        <rFont val="Noto Sans"/>
        <family val="2"/>
      </rPr>
      <t xml:space="preserve">神亭村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组</t>
    </r>
  </si>
  <si>
    <t xml:space="preserve">金坛倪巷农机专业合作社</t>
  </si>
  <si>
    <r>
      <rPr>
        <sz val="11"/>
        <color rgb="FF000000"/>
        <rFont val="Noto Sans"/>
        <family val="2"/>
      </rPr>
      <t xml:space="preserve">倪巷村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组</t>
    </r>
  </si>
  <si>
    <t xml:space="preserve">直溪镇</t>
  </si>
  <si>
    <t xml:space="preserve">师照平</t>
  </si>
  <si>
    <r>
      <rPr>
        <sz val="11"/>
        <color rgb="FF000000"/>
        <rFont val="Noto Sans"/>
        <family val="2"/>
      </rPr>
      <t xml:space="preserve">直里社区</t>
    </r>
    <r>
      <rPr>
        <sz val="11"/>
        <color rgb="FF000000"/>
        <rFont val="宋体"/>
        <family val="0"/>
        <charset val="134"/>
      </rPr>
      <t xml:space="preserve">9-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尹仁刚</t>
  </si>
  <si>
    <r>
      <rPr>
        <sz val="11"/>
        <color rgb="FF000000"/>
        <rFont val="Noto Sans"/>
        <family val="2"/>
      </rPr>
      <t xml:space="preserve">直里社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、坞家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陈金海</t>
  </si>
  <si>
    <r>
      <rPr>
        <sz val="11"/>
        <color rgb="FF000000"/>
        <rFont val="Noto Sans"/>
        <family val="2"/>
      </rPr>
      <t xml:space="preserve">建昌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谢如中</t>
  </si>
  <si>
    <r>
      <rPr>
        <sz val="11"/>
        <color rgb="FF000000"/>
        <rFont val="Noto Sans"/>
        <family val="2"/>
      </rPr>
      <t xml:space="preserve">建昌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仇锁坤</t>
  </si>
  <si>
    <r>
      <rPr>
        <sz val="11"/>
        <color rgb="FF000000"/>
        <rFont val="Noto Sans"/>
        <family val="2"/>
      </rPr>
      <t xml:space="preserve">建昌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郭明生</t>
  </si>
  <si>
    <r>
      <rPr>
        <sz val="11"/>
        <color rgb="FF000000"/>
        <rFont val="Noto Sans"/>
        <family val="2"/>
      </rPr>
      <t xml:space="preserve">建昌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、直溪社区</t>
    </r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高沛亮</t>
  </si>
  <si>
    <r>
      <rPr>
        <sz val="11"/>
        <color rgb="FF000000"/>
        <rFont val="Noto Sans"/>
        <family val="2"/>
      </rPr>
      <t xml:space="preserve">建昌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高申应</t>
  </si>
  <si>
    <r>
      <rPr>
        <sz val="11"/>
        <color rgb="FF000000"/>
        <rFont val="Noto Sans"/>
        <family val="2"/>
      </rPr>
      <t xml:space="preserve">建昌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沈光银</t>
  </si>
  <si>
    <r>
      <rPr>
        <sz val="11"/>
        <color rgb="FF000000"/>
        <rFont val="Noto Sans"/>
        <family val="2"/>
      </rPr>
      <t xml:space="preserve">建昌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张国平</t>
  </si>
  <si>
    <r>
      <rPr>
        <sz val="11"/>
        <color rgb="FF000000"/>
        <rFont val="Noto Sans"/>
        <family val="2"/>
      </rPr>
      <t xml:space="preserve">建昌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刘兆荣</t>
  </si>
  <si>
    <r>
      <rPr>
        <sz val="11"/>
        <color rgb="FF000000"/>
        <rFont val="Noto Sans"/>
        <family val="2"/>
      </rPr>
      <t xml:space="preserve">建昌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、井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陈建平</t>
  </si>
  <si>
    <r>
      <rPr>
        <sz val="11"/>
        <color rgb="FF000000"/>
        <rFont val="Noto Sans"/>
        <family val="2"/>
      </rPr>
      <t xml:space="preserve">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巨村紫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海俊</t>
  </si>
  <si>
    <r>
      <rPr>
        <sz val="11"/>
        <color rgb="FF000000"/>
        <rFont val="Noto Sans"/>
        <family val="2"/>
      </rPr>
      <t xml:space="preserve">巨村紫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、王甲村</t>
    </r>
    <r>
      <rPr>
        <sz val="11"/>
        <color rgb="FF000000"/>
        <rFont val="宋体"/>
        <family val="0"/>
        <charset val="134"/>
      </rPr>
      <t xml:space="preserve">11﹑12</t>
    </r>
    <r>
      <rPr>
        <sz val="11"/>
        <color rgb="FF000000"/>
        <rFont val="Noto Sans"/>
        <family val="2"/>
      </rPr>
      <t xml:space="preserve">组</t>
    </r>
  </si>
  <si>
    <t xml:space="preserve">王如法</t>
  </si>
  <si>
    <r>
      <rPr>
        <sz val="11"/>
        <color rgb="FF000000"/>
        <rFont val="Noto Sans"/>
        <family val="2"/>
      </rPr>
      <t xml:space="preserve">巨村老雅庄、溪滨耿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甲村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巨村紫阳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、巨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组</t>
    </r>
  </si>
  <si>
    <t xml:space="preserve">潘连祥</t>
  </si>
  <si>
    <r>
      <rPr>
        <sz val="11"/>
        <color rgb="FF000000"/>
        <rFont val="Noto Sans"/>
        <family val="2"/>
      </rPr>
      <t xml:space="preserve">巨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朱和青</t>
  </si>
  <si>
    <r>
      <rPr>
        <sz val="11"/>
        <color rgb="FF000000"/>
        <rFont val="Noto Sans"/>
        <family val="2"/>
      </rPr>
      <t xml:space="preserve">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周六根</t>
  </si>
  <si>
    <r>
      <rPr>
        <sz val="11"/>
        <color rgb="FF000000"/>
        <rFont val="Noto Sans"/>
        <family val="2"/>
      </rPr>
      <t xml:space="preserve">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陆  卿</t>
  </si>
  <si>
    <r>
      <rPr>
        <sz val="11"/>
        <color rgb="FF000000"/>
        <rFont val="Noto Sans"/>
        <family val="2"/>
      </rPr>
      <t xml:space="preserve">巨村村巨村紫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芮正华</t>
  </si>
  <si>
    <r>
      <rPr>
        <sz val="11"/>
        <color rgb="FF000000"/>
        <rFont val="Noto Sans"/>
        <family val="2"/>
      </rPr>
      <t xml:space="preserve">巨村紫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陈书明</t>
  </si>
  <si>
    <r>
      <rPr>
        <sz val="11"/>
        <color rgb="FF000000"/>
        <rFont val="Noto Sans"/>
        <family val="2"/>
      </rPr>
      <t xml:space="preserve">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孙叶飞</t>
  </si>
  <si>
    <r>
      <rPr>
        <sz val="11"/>
        <color rgb="FF000000"/>
        <rFont val="Noto Sans"/>
        <family val="2"/>
      </rPr>
      <t xml:space="preserve">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、紫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、王甲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颜  俊</t>
  </si>
  <si>
    <r>
      <rPr>
        <sz val="11"/>
        <color rgb="FF000000"/>
        <rFont val="Noto Sans"/>
        <family val="2"/>
      </rPr>
      <t xml:space="preserve">巨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张建平</t>
  </si>
  <si>
    <r>
      <rPr>
        <sz val="11"/>
        <color rgb="FF000000"/>
        <rFont val="Noto Sans"/>
        <family val="2"/>
      </rPr>
      <t xml:space="preserve">坞家村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组</t>
    </r>
  </si>
  <si>
    <t xml:space="preserve">常留祥</t>
  </si>
  <si>
    <r>
      <rPr>
        <sz val="11"/>
        <color rgb="FF000000"/>
        <rFont val="Noto Sans"/>
        <family val="2"/>
      </rPr>
      <t xml:space="preserve">坞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徐  锦</t>
  </si>
  <si>
    <r>
      <rPr>
        <sz val="11"/>
        <color rgb="FF000000"/>
        <rFont val="Noto Sans"/>
        <family val="2"/>
      </rPr>
      <t xml:space="preserve">坞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孙亚军</t>
  </si>
  <si>
    <r>
      <rPr>
        <sz val="11"/>
        <color rgb="FF000000"/>
        <rFont val="Noto Sans"/>
        <family val="2"/>
      </rPr>
      <t xml:space="preserve">坞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荣夫</t>
  </si>
  <si>
    <r>
      <rPr>
        <sz val="11"/>
        <color rgb="FF000000"/>
        <rFont val="Noto Sans"/>
        <family val="2"/>
      </rPr>
      <t xml:space="preserve">坞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宋保峰</t>
  </si>
  <si>
    <r>
      <rPr>
        <sz val="11"/>
        <color rgb="FF000000"/>
        <rFont val="Noto Sans"/>
        <family val="2"/>
      </rPr>
      <t xml:space="preserve">溪滨村西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邓和明</t>
  </si>
  <si>
    <r>
      <rPr>
        <sz val="11"/>
        <color rgb="FF000000"/>
        <rFont val="Noto Sans"/>
        <family val="2"/>
      </rPr>
      <t xml:space="preserve">溪滨村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苏秀冬</t>
  </si>
  <si>
    <r>
      <rPr>
        <sz val="11"/>
        <color rgb="FF000000"/>
        <rFont val="Noto Sans"/>
        <family val="2"/>
      </rPr>
      <t xml:space="preserve">巨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、溪滨村耿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、西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江留华</t>
  </si>
  <si>
    <r>
      <rPr>
        <sz val="11"/>
        <color rgb="FF000000"/>
        <rFont val="Noto Sans"/>
        <family val="2"/>
      </rPr>
      <t xml:space="preserve">溪滨村蒋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、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耿东方</t>
  </si>
  <si>
    <r>
      <rPr>
        <sz val="11"/>
        <color rgb="FF000000"/>
        <rFont val="Noto Sans"/>
        <family val="2"/>
      </rPr>
      <t xml:space="preserve">溪滨村耿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、蒋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、西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耿和良</t>
  </si>
  <si>
    <r>
      <rPr>
        <sz val="11"/>
        <color rgb="FF000000"/>
        <rFont val="Noto Sans"/>
        <family val="2"/>
      </rPr>
      <t xml:space="preserve">溪滨村西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、耿庄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-13</t>
    </r>
    <r>
      <rPr>
        <sz val="11"/>
        <color rgb="FF000000"/>
        <rFont val="Noto Sans"/>
        <family val="2"/>
      </rPr>
      <t xml:space="preserve">组</t>
    </r>
  </si>
  <si>
    <t xml:space="preserve">谢桐洲</t>
  </si>
  <si>
    <r>
      <rPr>
        <sz val="11"/>
        <color rgb="FF000000"/>
        <rFont val="Noto Sans"/>
        <family val="2"/>
      </rPr>
      <t xml:space="preserve">溪滨村蒋巷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组</t>
    </r>
  </si>
  <si>
    <t xml:space="preserve">欧阳忠</t>
  </si>
  <si>
    <r>
      <rPr>
        <sz val="11"/>
        <color rgb="FF000000"/>
        <rFont val="Noto Sans"/>
        <family val="2"/>
      </rPr>
      <t xml:space="preserve">溪滨村西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王建国</t>
  </si>
  <si>
    <r>
      <rPr>
        <sz val="11"/>
        <color rgb="FF000000"/>
        <rFont val="Noto Sans"/>
        <family val="2"/>
      </rPr>
      <t xml:space="preserve">溪滨村西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张炳锁</t>
  </si>
  <si>
    <r>
      <rPr>
        <sz val="11"/>
        <color rgb="FF000000"/>
        <rFont val="Noto Sans"/>
        <family val="2"/>
      </rPr>
      <t xml:space="preserve">溪滨村西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、耿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赵爱军</t>
  </si>
  <si>
    <r>
      <rPr>
        <sz val="11"/>
        <color rgb="FF000000"/>
        <rFont val="Noto Sans"/>
        <family val="2"/>
      </rPr>
      <t xml:space="preserve">新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长燕</t>
  </si>
  <si>
    <r>
      <rPr>
        <sz val="11"/>
        <color rgb="FF000000"/>
        <rFont val="Noto Sans"/>
        <family val="2"/>
      </rPr>
      <t xml:space="preserve">新河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井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
</t>
    </r>
  </si>
  <si>
    <t xml:space="preserve">朱连粉</t>
  </si>
  <si>
    <r>
      <rPr>
        <sz val="11"/>
        <color rgb="FF000000"/>
        <rFont val="Noto Sans"/>
        <family val="2"/>
      </rPr>
      <t xml:space="preserve">新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长安</t>
  </si>
  <si>
    <r>
      <rPr>
        <sz val="11"/>
        <color rgb="FF000000"/>
        <rFont val="Noto Sans"/>
        <family val="2"/>
      </rPr>
      <t xml:space="preserve">新河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张志平</t>
  </si>
  <si>
    <r>
      <rPr>
        <sz val="11"/>
        <color rgb="FF000000"/>
        <rFont val="Noto Sans"/>
        <family val="2"/>
      </rPr>
      <t xml:space="preserve">新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玉双</t>
  </si>
  <si>
    <r>
      <rPr>
        <sz val="11"/>
        <color rgb="FF000000"/>
        <rFont val="Noto Sans"/>
        <family val="2"/>
      </rPr>
      <t xml:space="preserve">新河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-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迪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
</t>
    </r>
  </si>
  <si>
    <t xml:space="preserve">吴海俊</t>
  </si>
  <si>
    <r>
      <rPr>
        <sz val="11"/>
        <color rgb="FF000000"/>
        <rFont val="Noto Sans"/>
        <family val="2"/>
      </rPr>
      <t xml:space="preserve">新河村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吴锁荣</t>
  </si>
  <si>
    <r>
      <rPr>
        <sz val="11"/>
        <color rgb="FF000000"/>
        <rFont val="Noto Sans"/>
        <family val="2"/>
      </rPr>
      <t xml:space="preserve">新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杨海荣</t>
  </si>
  <si>
    <r>
      <rPr>
        <sz val="11"/>
        <color rgb="FF000000"/>
        <rFont val="Noto Sans"/>
        <family val="2"/>
      </rPr>
      <t xml:space="preserve">东岗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组</t>
    </r>
  </si>
  <si>
    <t xml:space="preserve">徐国炳</t>
  </si>
  <si>
    <r>
      <rPr>
        <sz val="11"/>
        <color rgb="FF000000"/>
        <rFont val="Noto Sans"/>
        <family val="2"/>
      </rPr>
      <t xml:space="preserve">双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、前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、王甲村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组
</t>
    </r>
  </si>
  <si>
    <t xml:space="preserve">马小东</t>
  </si>
  <si>
    <t xml:space="preserve">观前、西贺</t>
  </si>
  <si>
    <t xml:space="preserve">吴留华</t>
  </si>
  <si>
    <r>
      <rPr>
        <sz val="11"/>
        <color rgb="FF000000"/>
        <rFont val="Noto Sans"/>
        <family val="2"/>
      </rPr>
      <t xml:space="preserve">邓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唐云华</t>
  </si>
  <si>
    <r>
      <rPr>
        <sz val="11"/>
        <color rgb="FF000000"/>
        <rFont val="Noto Sans"/>
        <family val="2"/>
      </rPr>
      <t xml:space="preserve">汀湘白塘、良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张言明</t>
  </si>
  <si>
    <r>
      <rPr>
        <sz val="11"/>
        <color rgb="FF000000"/>
        <rFont val="Noto Sans"/>
        <family val="2"/>
      </rPr>
      <t xml:space="preserve">新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学付</t>
  </si>
  <si>
    <r>
      <rPr>
        <sz val="11"/>
        <color rgb="FF000000"/>
        <rFont val="Noto Sans"/>
        <family val="2"/>
      </rPr>
      <t xml:space="preserve">新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曹锁忠</t>
  </si>
  <si>
    <r>
      <rPr>
        <sz val="11"/>
        <color rgb="FF000000"/>
        <rFont val="Noto Sans"/>
        <family val="2"/>
      </rPr>
      <t xml:space="preserve">直溪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陈国旗</t>
  </si>
  <si>
    <r>
      <rPr>
        <sz val="11"/>
        <color rgb="FF000000"/>
        <rFont val="Noto Sans"/>
        <family val="2"/>
      </rPr>
      <t xml:space="preserve">直溪社区</t>
    </r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张桂军</t>
  </si>
  <si>
    <r>
      <rPr>
        <sz val="11"/>
        <color rgb="FF000000"/>
        <rFont val="Noto Sans"/>
        <family val="2"/>
      </rPr>
      <t xml:space="preserve">吕坵村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沈海洲</t>
  </si>
  <si>
    <r>
      <rPr>
        <sz val="11"/>
        <color rgb="FF000000"/>
        <rFont val="Noto Sans"/>
        <family val="2"/>
      </rPr>
      <t xml:space="preserve">吕坵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薛留生</t>
  </si>
  <si>
    <r>
      <rPr>
        <sz val="11"/>
        <color rgb="FF000000"/>
        <rFont val="Noto Sans"/>
        <family val="2"/>
      </rPr>
      <t xml:space="preserve">吕坵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-24</t>
    </r>
    <r>
      <rPr>
        <sz val="11"/>
        <color rgb="FF000000"/>
        <rFont val="Noto Sans"/>
        <family val="2"/>
      </rPr>
      <t xml:space="preserve">组</t>
    </r>
  </si>
  <si>
    <t xml:space="preserve">贾文凤</t>
  </si>
  <si>
    <r>
      <rPr>
        <sz val="11"/>
        <color rgb="FF000000"/>
        <rFont val="Noto Sans"/>
        <family val="2"/>
      </rPr>
      <t xml:space="preserve">吕坵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张国良</t>
  </si>
  <si>
    <r>
      <rPr>
        <sz val="11"/>
        <color rgb="FF000000"/>
        <rFont val="Noto Sans"/>
        <family val="2"/>
      </rPr>
      <t xml:space="preserve">吕坵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周美芳</t>
  </si>
  <si>
    <r>
      <rPr>
        <sz val="11"/>
        <color rgb="FF000000"/>
        <rFont val="Noto Sans"/>
        <family val="2"/>
      </rPr>
      <t xml:space="preserve">吕坵村</t>
    </r>
    <r>
      <rPr>
        <sz val="11"/>
        <color rgb="FF000000"/>
        <rFont val="宋体"/>
        <family val="0"/>
        <charset val="134"/>
      </rPr>
      <t xml:space="preserve">5-12</t>
    </r>
    <r>
      <rPr>
        <sz val="11"/>
        <color rgb="FF000000"/>
        <rFont val="Noto Sans"/>
        <family val="2"/>
      </rPr>
      <t xml:space="preserve">组</t>
    </r>
  </si>
  <si>
    <t xml:space="preserve">殷国虎</t>
  </si>
  <si>
    <r>
      <rPr>
        <sz val="11"/>
        <color rgb="FF000000"/>
        <rFont val="Noto Sans"/>
        <family val="2"/>
      </rPr>
      <t xml:space="preserve">吕坵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-24</t>
    </r>
    <r>
      <rPr>
        <sz val="11"/>
        <color rgb="FF000000"/>
        <rFont val="Noto Sans"/>
        <family val="2"/>
      </rPr>
      <t xml:space="preserve">组</t>
    </r>
  </si>
  <si>
    <t xml:space="preserve">吴国和</t>
  </si>
  <si>
    <r>
      <rPr>
        <sz val="11"/>
        <color rgb="FF000000"/>
        <rFont val="Noto Sans"/>
        <family val="2"/>
      </rPr>
      <t xml:space="preserve">迪庄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廖得干</t>
  </si>
  <si>
    <r>
      <rPr>
        <sz val="11"/>
        <color rgb="FF000000"/>
        <rFont val="Noto Sans"/>
        <family val="2"/>
      </rPr>
      <t xml:space="preserve">迪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刘金标</t>
  </si>
  <si>
    <r>
      <rPr>
        <sz val="11"/>
        <color rgb="FF000000"/>
        <rFont val="Noto Sans"/>
        <family val="2"/>
      </rPr>
      <t xml:space="preserve">迪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纪宜昌</t>
  </si>
  <si>
    <r>
      <rPr>
        <sz val="11"/>
        <color rgb="FF000000"/>
        <rFont val="Noto Sans"/>
        <family val="2"/>
      </rPr>
      <t xml:space="preserve">迪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李福江</t>
  </si>
  <si>
    <r>
      <rPr>
        <sz val="11"/>
        <color rgb="FF000000"/>
        <rFont val="Noto Sans"/>
        <family val="2"/>
      </rPr>
      <t xml:space="preserve">迪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董洋富</t>
  </si>
  <si>
    <r>
      <rPr>
        <sz val="11"/>
        <color rgb="FF000000"/>
        <rFont val="Noto Sans"/>
        <family val="2"/>
      </rPr>
      <t xml:space="preserve">西溪村前河西、王甲村</t>
    </r>
    <r>
      <rPr>
        <sz val="11"/>
        <color rgb="FF000000"/>
        <rFont val="宋体"/>
        <family val="0"/>
        <charset val="134"/>
      </rPr>
      <t xml:space="preserve">10-14</t>
    </r>
    <r>
      <rPr>
        <sz val="11"/>
        <color rgb="FF000000"/>
        <rFont val="Noto Sans"/>
        <family val="2"/>
      </rPr>
      <t xml:space="preserve">组
</t>
    </r>
  </si>
  <si>
    <t xml:space="preserve">周云吉</t>
  </si>
  <si>
    <t xml:space="preserve">西溪村前巷后巷西庄</t>
  </si>
  <si>
    <t xml:space="preserve">顾金龙</t>
  </si>
  <si>
    <t xml:space="preserve">西溪村西庄</t>
  </si>
  <si>
    <t xml:space="preserve">李丙龙</t>
  </si>
  <si>
    <t xml:space="preserve">西溪村西边棚</t>
  </si>
  <si>
    <t xml:space="preserve">邓国林</t>
  </si>
  <si>
    <r>
      <rPr>
        <sz val="11"/>
        <color rgb="FF000000"/>
        <rFont val="Noto Sans"/>
        <family val="2"/>
      </rPr>
      <t xml:space="preserve">井庄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吴国荣</t>
  </si>
  <si>
    <r>
      <rPr>
        <sz val="11"/>
        <color rgb="FF000000"/>
        <rFont val="Noto Sans"/>
        <family val="2"/>
      </rPr>
      <t xml:space="preserve">井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窦柏槐</t>
  </si>
  <si>
    <r>
      <rPr>
        <sz val="11"/>
        <color rgb="FF000000"/>
        <rFont val="Noto Sans"/>
        <family val="2"/>
      </rPr>
      <t xml:space="preserve">井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朱启林</t>
  </si>
  <si>
    <r>
      <rPr>
        <sz val="11"/>
        <color rgb="FF000000"/>
        <rFont val="Noto Sans"/>
        <family val="2"/>
      </rPr>
      <t xml:space="preserve">王甲村</t>
    </r>
    <r>
      <rPr>
        <sz val="11"/>
        <color rgb="FF000000"/>
        <rFont val="宋体"/>
        <family val="0"/>
        <charset val="134"/>
      </rPr>
      <t xml:space="preserve">7﹑8</t>
    </r>
    <r>
      <rPr>
        <sz val="11"/>
        <color rgb="FF000000"/>
        <rFont val="Noto Sans"/>
        <family val="2"/>
      </rPr>
      <t xml:space="preserve">组</t>
    </r>
  </si>
  <si>
    <t xml:space="preserve">江传兵</t>
  </si>
  <si>
    <r>
      <rPr>
        <sz val="11"/>
        <color rgb="FF000000"/>
        <rFont val="Noto Sans"/>
        <family val="2"/>
      </rPr>
      <t xml:space="preserve">王甲村</t>
    </r>
    <r>
      <rPr>
        <sz val="11"/>
        <color rgb="FF000000"/>
        <rFont val="宋体"/>
        <family val="0"/>
        <charset val="134"/>
      </rPr>
      <t xml:space="preserve">3﹑7﹑9</t>
    </r>
    <r>
      <rPr>
        <sz val="11"/>
        <color rgb="FF000000"/>
        <rFont val="Noto Sans"/>
        <family val="2"/>
      </rPr>
      <t xml:space="preserve">组</t>
    </r>
  </si>
  <si>
    <t xml:space="preserve">刘小宝</t>
  </si>
  <si>
    <r>
      <rPr>
        <sz val="11"/>
        <color rgb="FF000000"/>
        <rFont val="Noto Sans"/>
        <family val="2"/>
      </rPr>
      <t xml:space="preserve">王甲村</t>
    </r>
    <r>
      <rPr>
        <sz val="11"/>
        <color rgb="FF000000"/>
        <rFont val="宋体"/>
        <family val="0"/>
        <charset val="134"/>
      </rPr>
      <t xml:space="preserve">1﹑2﹑3﹑4</t>
    </r>
    <r>
      <rPr>
        <sz val="11"/>
        <color rgb="FF000000"/>
        <rFont val="Noto Sans"/>
        <family val="2"/>
      </rPr>
      <t xml:space="preserve">组</t>
    </r>
  </si>
  <si>
    <t xml:space="preserve">王金留</t>
  </si>
  <si>
    <r>
      <rPr>
        <sz val="11"/>
        <color rgb="FF000000"/>
        <rFont val="Noto Sans"/>
        <family val="2"/>
      </rPr>
      <t xml:space="preserve">王甲村</t>
    </r>
    <r>
      <rPr>
        <sz val="11"/>
        <color rgb="FF000000"/>
        <rFont val="宋体"/>
        <family val="0"/>
        <charset val="134"/>
      </rPr>
      <t xml:space="preserve">2﹑3﹑4﹑5</t>
    </r>
    <r>
      <rPr>
        <sz val="11"/>
        <color rgb="FF000000"/>
        <rFont val="Noto Sans"/>
        <family val="2"/>
      </rPr>
      <t xml:space="preserve">组</t>
    </r>
  </si>
  <si>
    <t xml:space="preserve">韦荣川</t>
  </si>
  <si>
    <r>
      <rPr>
        <sz val="11"/>
        <color rgb="FF000000"/>
        <rFont val="Noto Sans"/>
        <family val="2"/>
      </rPr>
      <t xml:space="preserve">王甲村</t>
    </r>
    <r>
      <rPr>
        <sz val="11"/>
        <color rgb="FF000000"/>
        <rFont val="宋体"/>
        <family val="0"/>
        <charset val="134"/>
      </rPr>
      <t xml:space="preserve">9﹑13</t>
    </r>
    <r>
      <rPr>
        <sz val="11"/>
        <color rgb="FF000000"/>
        <rFont val="Noto Sans"/>
        <family val="2"/>
      </rPr>
      <t xml:space="preserve">组</t>
    </r>
  </si>
  <si>
    <t xml:space="preserve">丰南燕</t>
  </si>
  <si>
    <r>
      <rPr>
        <sz val="11"/>
        <color rgb="FF000000"/>
        <rFont val="Noto Sans"/>
        <family val="2"/>
      </rPr>
      <t xml:space="preserve">王甲</t>
    </r>
    <r>
      <rPr>
        <sz val="11"/>
        <color rgb="FF000000"/>
        <rFont val="宋体"/>
        <family val="0"/>
        <charset val="134"/>
      </rPr>
      <t xml:space="preserve">1﹑6﹑14</t>
    </r>
    <r>
      <rPr>
        <sz val="11"/>
        <color rgb="FF000000"/>
        <rFont val="Noto Sans"/>
        <family val="2"/>
      </rPr>
      <t xml:space="preserve">组</t>
    </r>
  </si>
  <si>
    <t xml:space="preserve">于天平</t>
  </si>
  <si>
    <r>
      <rPr>
        <sz val="11"/>
        <color rgb="FF000000"/>
        <rFont val="Noto Sans"/>
        <family val="2"/>
      </rPr>
      <t xml:space="preserve">王甲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唐光伟</t>
  </si>
  <si>
    <r>
      <rPr>
        <sz val="11"/>
        <color rgb="FF000000"/>
        <rFont val="Noto Sans"/>
        <family val="2"/>
      </rPr>
      <t xml:space="preserve">王甲村</t>
    </r>
    <r>
      <rPr>
        <sz val="11"/>
        <color rgb="FF000000"/>
        <rFont val="宋体"/>
        <family val="0"/>
        <charset val="134"/>
      </rPr>
      <t xml:space="preserve">10﹑12-14</t>
    </r>
    <r>
      <rPr>
        <sz val="11"/>
        <color rgb="FF000000"/>
        <rFont val="Noto Sans"/>
        <family val="2"/>
      </rPr>
      <t xml:space="preserve">组</t>
    </r>
  </si>
  <si>
    <t xml:space="preserve">王俊俊</t>
  </si>
  <si>
    <r>
      <rPr>
        <sz val="11"/>
        <color rgb="FF000000"/>
        <rFont val="Noto Sans"/>
        <family val="2"/>
      </rPr>
      <t xml:space="preserve">王甲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习连</t>
  </si>
  <si>
    <r>
      <rPr>
        <sz val="11"/>
        <color rgb="FF000000"/>
        <rFont val="Noto Sans"/>
        <family val="2"/>
      </rPr>
      <t xml:space="preserve">王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耿国庆</t>
  </si>
  <si>
    <r>
      <rPr>
        <sz val="11"/>
        <color rgb="FF000000"/>
        <rFont val="Noto Sans"/>
        <family val="2"/>
      </rPr>
      <t xml:space="preserve">王甲村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组，溪滨耿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
</t>
    </r>
  </si>
  <si>
    <t xml:space="preserve">常州市金坛区新河农机专业合作社</t>
  </si>
  <si>
    <r>
      <rPr>
        <sz val="11"/>
        <color rgb="FF000000"/>
        <rFont val="Noto Sans"/>
        <family val="2"/>
      </rPr>
      <t xml:space="preserve">新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-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</si>
  <si>
    <t xml:space="preserve">常州市金坛邓慕农机专业合作社</t>
  </si>
  <si>
    <r>
      <rPr>
        <sz val="10"/>
        <color rgb="FF000000"/>
        <rFont val="Noto Sans"/>
        <family val="2"/>
      </rPr>
      <t xml:space="preserve">汀湘村观前、邓慕、良田，直溪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
</t>
    </r>
  </si>
  <si>
    <t xml:space="preserve">常州市金坛双桥农机专业合作社</t>
  </si>
  <si>
    <r>
      <rPr>
        <sz val="9"/>
        <color rgb="FF000000"/>
        <rFont val="Noto Sans"/>
        <family val="2"/>
      </rPr>
      <t xml:space="preserve">汀湘村林家边、双桥、东岗，直溪社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-15</t>
    </r>
    <r>
      <rPr>
        <sz val="9"/>
        <color rgb="FF000000"/>
        <rFont val="Noto Sans"/>
        <family val="2"/>
      </rPr>
      <t xml:space="preserve">组
</t>
    </r>
  </si>
  <si>
    <t xml:space="preserve">常州市金坛区前庄农机专业合作社</t>
  </si>
  <si>
    <t xml:space="preserve">前庄、东岗、大伏</t>
  </si>
  <si>
    <t xml:space="preserve">常州市金坛区建湖农机专业合作社</t>
  </si>
  <si>
    <r>
      <rPr>
        <sz val="11"/>
        <color rgb="FF000000"/>
        <rFont val="Noto Sans"/>
        <family val="2"/>
      </rPr>
      <t xml:space="preserve">天湖村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组</t>
    </r>
  </si>
  <si>
    <t xml:space="preserve">常州市金坛区金锁农机专业合作社</t>
  </si>
  <si>
    <r>
      <rPr>
        <sz val="11"/>
        <color rgb="FF000000"/>
        <rFont val="Noto Sans"/>
        <family val="2"/>
      </rPr>
      <t xml:space="preserve">西溪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，井庄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，王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
</t>
    </r>
  </si>
  <si>
    <t xml:space="preserve">常州市金坛西溪农机专业合作社</t>
  </si>
  <si>
    <r>
      <rPr>
        <sz val="11"/>
        <color rgb="FF000000"/>
        <rFont val="Noto Sans"/>
        <family val="2"/>
      </rPr>
      <t xml:space="preserve">西溪村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组</t>
    </r>
  </si>
  <si>
    <t xml:space="preserve">常州市金坛区井庄农机专业合作社</t>
  </si>
  <si>
    <r>
      <rPr>
        <sz val="11"/>
        <color rgb="FF000000"/>
        <rFont val="Noto Sans"/>
        <family val="2"/>
      </rPr>
      <t xml:space="preserve">井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常州市金坛区南场农机专业合作社</t>
  </si>
  <si>
    <r>
      <rPr>
        <sz val="11"/>
        <color rgb="FF000000"/>
        <rFont val="Noto Sans"/>
        <family val="2"/>
      </rPr>
      <t xml:space="preserve">井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指前镇</t>
  </si>
  <si>
    <t xml:space="preserve">王三喜</t>
  </si>
  <si>
    <r>
      <rPr>
        <sz val="11"/>
        <color rgb="FF000000"/>
        <rFont val="Noto Sans"/>
        <family val="2"/>
      </rPr>
      <t xml:space="preserve">芦溪村东舍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组</t>
    </r>
  </si>
  <si>
    <t xml:space="preserve">马  涛</t>
  </si>
  <si>
    <t xml:space="preserve">芦溪村张桥、张村</t>
  </si>
  <si>
    <t xml:space="preserve">陆国兴</t>
  </si>
  <si>
    <t xml:space="preserve">芦溪村刘庄、西城、小富圩</t>
  </si>
  <si>
    <t xml:space="preserve">李卫平</t>
  </si>
  <si>
    <t xml:space="preserve">芦溪村沟下、东周、董家</t>
  </si>
  <si>
    <t xml:space="preserve">张狗小</t>
  </si>
  <si>
    <t xml:space="preserve">芦溪村下塘、后里</t>
  </si>
  <si>
    <t xml:space="preserve">吕海根</t>
  </si>
  <si>
    <t xml:space="preserve">芦溪村长安头</t>
  </si>
  <si>
    <t xml:space="preserve">马明复</t>
  </si>
  <si>
    <t xml:space="preserve">芦溪村马家、仲家</t>
  </si>
  <si>
    <t xml:space="preserve">周金玉</t>
  </si>
  <si>
    <t xml:space="preserve">芦溪村后塘</t>
  </si>
  <si>
    <t xml:space="preserve">周长庆</t>
  </si>
  <si>
    <t xml:space="preserve">芦溪村东周组</t>
  </si>
  <si>
    <t xml:space="preserve">周国庆</t>
  </si>
  <si>
    <t xml:space="preserve">芦溪村董家</t>
  </si>
  <si>
    <t xml:space="preserve">李代忠</t>
  </si>
  <si>
    <r>
      <rPr>
        <sz val="11"/>
        <color rgb="FF000000"/>
        <rFont val="Noto Sans"/>
        <family val="2"/>
      </rPr>
      <t xml:space="preserve">清水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，庄阳村</t>
    </r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组</t>
    </r>
  </si>
  <si>
    <t xml:space="preserve">许友生</t>
  </si>
  <si>
    <r>
      <rPr>
        <sz val="11"/>
        <color rgb="FF000000"/>
        <rFont val="Noto Sans"/>
        <family val="2"/>
      </rPr>
      <t xml:space="preserve">清水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，庄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沈小芳</t>
  </si>
  <si>
    <r>
      <rPr>
        <sz val="11"/>
        <color rgb="FF000000"/>
        <rFont val="Noto Sans"/>
        <family val="2"/>
      </rPr>
      <t xml:space="preserve">清水渎村</t>
    </r>
    <r>
      <rPr>
        <sz val="11"/>
        <color rgb="FF000000"/>
        <rFont val="宋体"/>
        <family val="0"/>
        <charset val="134"/>
      </rPr>
      <t xml:space="preserve">10-14</t>
    </r>
    <r>
      <rPr>
        <sz val="11"/>
        <color rgb="FF000000"/>
        <rFont val="Noto Sans"/>
        <family val="2"/>
      </rPr>
      <t xml:space="preserve">组，东浦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孙君生</t>
  </si>
  <si>
    <r>
      <rPr>
        <sz val="11"/>
        <color rgb="FF000000"/>
        <rFont val="Noto Sans"/>
        <family val="2"/>
      </rPr>
      <t xml:space="preserve">社头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，建春村五组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组</t>
    </r>
  </si>
  <si>
    <t xml:space="preserve">苏生根</t>
  </si>
  <si>
    <r>
      <rPr>
        <sz val="11"/>
        <color rgb="FF000000"/>
        <rFont val="Noto Sans"/>
        <family val="2"/>
      </rPr>
      <t xml:space="preserve">社头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社头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葛罗清</t>
  </si>
  <si>
    <r>
      <rPr>
        <sz val="11"/>
        <color rgb="FF000000"/>
        <rFont val="Noto Sans"/>
        <family val="2"/>
      </rPr>
      <t xml:space="preserve">社头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盛昌华</t>
  </si>
  <si>
    <r>
      <rPr>
        <sz val="11"/>
        <color rgb="FF000000"/>
        <rFont val="Noto Sans"/>
        <family val="2"/>
      </rPr>
      <t xml:space="preserve">社头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、建春村万家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组</t>
    </r>
  </si>
  <si>
    <t xml:space="preserve">陆罗庆</t>
  </si>
  <si>
    <r>
      <rPr>
        <sz val="11"/>
        <color rgb="FF000000"/>
        <rFont val="Noto Sans"/>
        <family val="2"/>
      </rPr>
      <t xml:space="preserve">指前村风车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李光彬</t>
  </si>
  <si>
    <r>
      <rPr>
        <sz val="11"/>
        <color rgb="FF000000"/>
        <rFont val="Noto Sans"/>
        <family val="2"/>
      </rPr>
      <t xml:space="preserve">指前村芦家屯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组</t>
    </r>
  </si>
  <si>
    <t xml:space="preserve">史友生</t>
  </si>
  <si>
    <r>
      <rPr>
        <sz val="11"/>
        <color rgb="FF000000"/>
        <rFont val="Noto Sans"/>
        <family val="2"/>
      </rPr>
      <t xml:space="preserve">指前村芦家屯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组</t>
    </r>
  </si>
  <si>
    <t xml:space="preserve">王革平</t>
  </si>
  <si>
    <r>
      <rPr>
        <sz val="11"/>
        <color rgb="FF000000"/>
        <rFont val="Noto Sans"/>
        <family val="2"/>
      </rPr>
      <t xml:space="preserve">王母观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沈小保</t>
  </si>
  <si>
    <r>
      <rPr>
        <sz val="11"/>
        <color rgb="FF000000"/>
        <rFont val="Noto Sans"/>
        <family val="2"/>
      </rPr>
      <t xml:space="preserve">建春村刘家等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组</t>
    </r>
  </si>
  <si>
    <t xml:space="preserve">殷月生</t>
  </si>
  <si>
    <r>
      <rPr>
        <sz val="11"/>
        <color rgb="FF000000"/>
        <rFont val="Noto Sans"/>
        <family val="2"/>
      </rPr>
      <t xml:space="preserve">建春村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虞振高</t>
  </si>
  <si>
    <t xml:space="preserve">建春村腊围</t>
  </si>
  <si>
    <t xml:space="preserve">刘元革</t>
  </si>
  <si>
    <r>
      <rPr>
        <sz val="11"/>
        <color rgb="FF000000"/>
        <rFont val="Noto Sans"/>
        <family val="2"/>
      </rPr>
      <t xml:space="preserve">建春村万家、建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蒋惠俊</t>
  </si>
  <si>
    <t xml:space="preserve">建春村孟沟</t>
  </si>
  <si>
    <t xml:space="preserve">朱国胜</t>
  </si>
  <si>
    <r>
      <rPr>
        <sz val="11"/>
        <color rgb="FF000000"/>
        <rFont val="Noto Sans"/>
        <family val="2"/>
      </rPr>
      <t xml:space="preserve">建春村王家组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组</t>
    </r>
  </si>
  <si>
    <t xml:space="preserve">张  翌</t>
  </si>
  <si>
    <r>
      <rPr>
        <sz val="11"/>
        <color rgb="FF000000"/>
        <rFont val="Noto Sans"/>
        <family val="2"/>
      </rPr>
      <t xml:space="preserve">建春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唐庚青</t>
  </si>
  <si>
    <r>
      <rPr>
        <sz val="11"/>
        <color rgb="FF000000"/>
        <rFont val="Noto Sans"/>
        <family val="2"/>
      </rPr>
      <t xml:space="preserve">新河村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组</t>
    </r>
  </si>
  <si>
    <t xml:space="preserve">徐根明</t>
  </si>
  <si>
    <r>
      <rPr>
        <sz val="11"/>
        <color rgb="FF000000"/>
        <rFont val="Noto Sans"/>
        <family val="2"/>
      </rPr>
      <t xml:space="preserve">新河村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组</t>
    </r>
  </si>
  <si>
    <t xml:space="preserve">孙建平</t>
  </si>
  <si>
    <r>
      <rPr>
        <sz val="11"/>
        <color rgb="FF000000"/>
        <rFont val="Noto Sans"/>
        <family val="2"/>
      </rPr>
      <t xml:space="preserve">新河村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于国平</t>
  </si>
  <si>
    <r>
      <rPr>
        <sz val="11"/>
        <color rgb="FF000000"/>
        <rFont val="Noto Sans"/>
        <family val="2"/>
      </rPr>
      <t xml:space="preserve">新河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蒋春平</t>
  </si>
  <si>
    <r>
      <rPr>
        <sz val="11"/>
        <color rgb="FF000000"/>
        <rFont val="Noto Sans"/>
        <family val="2"/>
      </rPr>
      <t xml:space="preserve">庄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钱国平</t>
  </si>
  <si>
    <r>
      <rPr>
        <sz val="11"/>
        <color rgb="FF000000"/>
        <rFont val="Noto Sans"/>
        <family val="2"/>
      </rPr>
      <t xml:space="preserve">庄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组</t>
    </r>
  </si>
  <si>
    <t xml:space="preserve">马月林</t>
  </si>
  <si>
    <r>
      <rPr>
        <sz val="11"/>
        <color rgb="FF000000"/>
        <rFont val="Noto Sans"/>
        <family val="2"/>
      </rPr>
      <t xml:space="preserve">庄阳村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组</t>
    </r>
  </si>
  <si>
    <t xml:space="preserve">马国庆</t>
  </si>
  <si>
    <r>
      <rPr>
        <sz val="11"/>
        <color rgb="FF000000"/>
        <rFont val="Noto Sans"/>
        <family val="2"/>
      </rPr>
      <t xml:space="preserve">庄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葛罗青</t>
  </si>
  <si>
    <r>
      <rPr>
        <sz val="11"/>
        <color rgb="FF000000"/>
        <rFont val="Noto Sans"/>
        <family val="2"/>
      </rPr>
      <t xml:space="preserve">庄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罗针</t>
  </si>
  <si>
    <r>
      <rPr>
        <sz val="11"/>
        <color rgb="FF000000"/>
        <rFont val="Noto Sans"/>
        <family val="2"/>
      </rPr>
      <t xml:space="preserve">庄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何国强</t>
  </si>
  <si>
    <r>
      <rPr>
        <sz val="11"/>
        <color rgb="FF000000"/>
        <rFont val="Noto Sans"/>
        <family val="2"/>
      </rPr>
      <t xml:space="preserve">庄阳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许罗国</t>
  </si>
  <si>
    <r>
      <rPr>
        <sz val="11"/>
        <color rgb="FF000000"/>
        <rFont val="Noto Sans"/>
        <family val="2"/>
      </rPr>
      <t xml:space="preserve">庄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袁国平</t>
  </si>
  <si>
    <r>
      <rPr>
        <sz val="11"/>
        <color rgb="FF000000"/>
        <rFont val="Noto Sans"/>
        <family val="2"/>
      </rPr>
      <t xml:space="preserve">庄阳村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何阿生</t>
  </si>
  <si>
    <r>
      <rPr>
        <sz val="11"/>
        <color rgb="FF000000"/>
        <rFont val="Noto Sans"/>
        <family val="2"/>
      </rPr>
      <t xml:space="preserve">岳阳村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组</t>
    </r>
  </si>
  <si>
    <t xml:space="preserve">邰虎孝</t>
  </si>
  <si>
    <r>
      <rPr>
        <sz val="11"/>
        <color rgb="FF000000"/>
        <rFont val="Noto Sans"/>
        <family val="2"/>
      </rPr>
      <t xml:space="preserve">岳阳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张韦东</t>
  </si>
  <si>
    <r>
      <rPr>
        <sz val="11"/>
        <color rgb="FF000000"/>
        <rFont val="Noto Sans"/>
        <family val="2"/>
      </rPr>
      <t xml:space="preserve">东浦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单爱娟</t>
  </si>
  <si>
    <r>
      <rPr>
        <sz val="11"/>
        <color rgb="FF000000"/>
        <rFont val="Noto Sans"/>
        <family val="2"/>
      </rPr>
      <t xml:space="preserve">东浦村</t>
    </r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组</t>
    </r>
  </si>
  <si>
    <t xml:space="preserve">虞小平</t>
  </si>
  <si>
    <r>
      <rPr>
        <sz val="11"/>
        <color rgb="FF000000"/>
        <rFont val="Noto Sans"/>
        <family val="2"/>
      </rPr>
      <t xml:space="preserve">东浦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苏余山</t>
  </si>
  <si>
    <t xml:space="preserve">祁小荣</t>
  </si>
  <si>
    <r>
      <rPr>
        <sz val="11"/>
        <color rgb="FF000000"/>
        <rFont val="Noto Sans"/>
        <family val="2"/>
      </rPr>
      <t xml:space="preserve">东浦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徐秋生</t>
  </si>
  <si>
    <r>
      <rPr>
        <sz val="11"/>
        <color rgb="FF000000"/>
        <rFont val="Noto Sans"/>
        <family val="2"/>
      </rPr>
      <t xml:space="preserve">东浦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蒋  霞</t>
  </si>
  <si>
    <r>
      <rPr>
        <sz val="11"/>
        <color rgb="FF000000"/>
        <rFont val="Noto Sans"/>
        <family val="2"/>
      </rPr>
      <t xml:space="preserve">东浦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郁中平</t>
  </si>
  <si>
    <r>
      <rPr>
        <sz val="11"/>
        <color rgb="FF000000"/>
        <rFont val="Noto Sans"/>
        <family val="2"/>
      </rPr>
      <t xml:space="preserve">丰产村许家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组</t>
    </r>
  </si>
  <si>
    <t xml:space="preserve">韩长富</t>
  </si>
  <si>
    <r>
      <rPr>
        <sz val="11"/>
        <color rgb="FF000000"/>
        <rFont val="Noto Sans"/>
        <family val="2"/>
      </rPr>
      <t xml:space="preserve">丰产村丰产村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组</t>
    </r>
  </si>
  <si>
    <t xml:space="preserve">孙荣庆</t>
  </si>
  <si>
    <r>
      <rPr>
        <sz val="11"/>
        <color rgb="FF000000"/>
        <rFont val="Noto Sans"/>
        <family val="2"/>
      </rPr>
      <t xml:space="preserve">丰产村大坟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组</t>
    </r>
  </si>
  <si>
    <t xml:space="preserve">徐旺保</t>
  </si>
  <si>
    <t xml:space="preserve">丰产村窑上 、岗头组</t>
  </si>
  <si>
    <t xml:space="preserve">蒋建平</t>
  </si>
  <si>
    <t xml:space="preserve">丰产村水西、东干组</t>
  </si>
  <si>
    <t xml:space="preserve">曹  珺</t>
  </si>
  <si>
    <r>
      <rPr>
        <sz val="11"/>
        <color rgb="FF000000"/>
        <rFont val="Noto Sans"/>
        <family val="2"/>
      </rPr>
      <t xml:space="preserve">建春村周家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何明磊</t>
  </si>
  <si>
    <r>
      <rPr>
        <sz val="11"/>
        <color rgb="FF000000"/>
        <rFont val="Noto Sans"/>
        <family val="2"/>
      </rPr>
      <t xml:space="preserve">建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金坛区兴华农机专业合作社</t>
  </si>
  <si>
    <r>
      <rPr>
        <sz val="11"/>
        <color rgb="FF000000"/>
        <rFont val="Noto Sans"/>
        <family val="2"/>
      </rPr>
      <t xml:space="preserve">解放村杨家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金坛区罗庆农机专业合作社</t>
  </si>
  <si>
    <r>
      <rPr>
        <sz val="11"/>
        <color rgb="FF000000"/>
        <rFont val="Noto Sans"/>
        <family val="2"/>
      </rPr>
      <t xml:space="preserve">解放村贺庄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组</t>
    </r>
  </si>
  <si>
    <t xml:space="preserve">金坛区福聚农机专业合作社</t>
  </si>
  <si>
    <r>
      <rPr>
        <sz val="11"/>
        <color rgb="FF000000"/>
        <rFont val="Noto Sans"/>
        <family val="2"/>
      </rPr>
      <t xml:space="preserve">解放村贺庄等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组</t>
    </r>
  </si>
  <si>
    <t xml:space="preserve">金坛区建幸农机专业合作社</t>
  </si>
  <si>
    <r>
      <rPr>
        <sz val="10"/>
        <color rgb="FF000000"/>
        <rFont val="Noto Sans"/>
        <family val="2"/>
      </rPr>
      <t xml:space="preserve">建春村孟沟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组，社头村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组</t>
    </r>
  </si>
  <si>
    <t xml:space="preserve">指前镇旭明农机专业合作社</t>
  </si>
  <si>
    <r>
      <rPr>
        <sz val="11"/>
        <color rgb="FF000000"/>
        <rFont val="Noto Sans"/>
        <family val="2"/>
      </rPr>
      <t xml:space="preserve">社头村</t>
    </r>
    <r>
      <rPr>
        <sz val="11"/>
        <color rgb="FF000000"/>
        <rFont val="宋体"/>
        <family val="0"/>
        <charset val="134"/>
      </rPr>
      <t xml:space="preserve">8-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组</t>
    </r>
  </si>
  <si>
    <t xml:space="preserve">金城镇王母观农机专业合作社</t>
  </si>
  <si>
    <r>
      <rPr>
        <sz val="11"/>
        <color rgb="FF000000"/>
        <rFont val="Noto Sans"/>
        <family val="2"/>
      </rPr>
      <t xml:space="preserve">王母观村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组</t>
    </r>
  </si>
  <si>
    <t xml:space="preserve">朱林镇</t>
  </si>
  <si>
    <t xml:space="preserve">秦孝建</t>
  </si>
  <si>
    <r>
      <rPr>
        <sz val="11"/>
        <color rgb="FF000000"/>
        <rFont val="Noto Sans"/>
        <family val="2"/>
      </rPr>
      <t xml:space="preserve">三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管庆保</t>
  </si>
  <si>
    <r>
      <rPr>
        <sz val="11"/>
        <color rgb="FF000000"/>
        <rFont val="Noto Sans"/>
        <family val="2"/>
      </rPr>
      <t xml:space="preserve">三星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王和平</t>
  </si>
  <si>
    <r>
      <rPr>
        <sz val="11"/>
        <color rgb="FF000000"/>
        <rFont val="Noto Sans"/>
        <family val="2"/>
      </rPr>
      <t xml:space="preserve">三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  永</t>
  </si>
  <si>
    <r>
      <rPr>
        <sz val="11"/>
        <color rgb="FF000000"/>
        <rFont val="Noto Sans"/>
        <family val="2"/>
      </rPr>
      <t xml:space="preserve">三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组</t>
    </r>
  </si>
  <si>
    <t xml:space="preserve">张富俊</t>
  </si>
  <si>
    <r>
      <rPr>
        <sz val="11"/>
        <color rgb="FF000000"/>
        <rFont val="Noto Sans"/>
        <family val="2"/>
      </rPr>
      <t xml:space="preserve">三星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黄桂芳</t>
  </si>
  <si>
    <r>
      <rPr>
        <sz val="11"/>
        <color rgb="FF000000"/>
        <rFont val="Noto Sans"/>
        <family val="2"/>
      </rPr>
      <t xml:space="preserve">三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印双洪</t>
  </si>
  <si>
    <r>
      <rPr>
        <sz val="11"/>
        <color rgb="FF000000"/>
        <rFont val="Noto Sans"/>
        <family val="2"/>
      </rPr>
      <t xml:space="preserve">三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夏锴坤</t>
  </si>
  <si>
    <r>
      <rPr>
        <sz val="11"/>
        <color rgb="FF000000"/>
        <rFont val="Noto Sans"/>
        <family val="2"/>
      </rPr>
      <t xml:space="preserve">西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徐巧生</t>
  </si>
  <si>
    <r>
      <rPr>
        <sz val="11"/>
        <color rgb="FF000000"/>
        <rFont val="Noto Sans"/>
        <family val="2"/>
      </rPr>
      <t xml:space="preserve">西岗村</t>
    </r>
    <r>
      <rPr>
        <sz val="11"/>
        <color rgb="FF000000"/>
        <rFont val="宋体"/>
        <family val="0"/>
        <charset val="134"/>
      </rPr>
      <t xml:space="preserve">12-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陆  洋</t>
  </si>
  <si>
    <r>
      <rPr>
        <sz val="11"/>
        <color rgb="FF000000"/>
        <rFont val="Noto Sans"/>
        <family val="2"/>
      </rPr>
      <t xml:space="preserve">西岗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汤国华</t>
  </si>
  <si>
    <r>
      <rPr>
        <sz val="11"/>
        <color rgb="FF000000"/>
        <rFont val="Noto Sans"/>
        <family val="2"/>
      </rPr>
      <t xml:space="preserve">黄金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常州市金坛区朱林镇沙湖农机专业合作社</t>
  </si>
  <si>
    <r>
      <rPr>
        <sz val="11"/>
        <color rgb="FF000000"/>
        <rFont val="Noto Sans"/>
        <family val="2"/>
      </rPr>
      <t xml:space="preserve">沙湖村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组</t>
    </r>
    <r>
      <rPr>
        <sz val="10.5"/>
        <rFont val="Noto Sans"/>
        <family val="2"/>
      </rPr>
      <t xml:space="preserve">、三星村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组</t>
    </r>
  </si>
  <si>
    <t xml:space="preserve">常州市金坛鑫安农机专业合作社</t>
  </si>
  <si>
    <r>
      <rPr>
        <sz val="11"/>
        <color rgb="FF000000"/>
        <rFont val="Noto Sans"/>
        <family val="2"/>
      </rPr>
      <t xml:space="preserve">朱林村</t>
    </r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常州市金坛长盛农机专业合作社</t>
  </si>
  <si>
    <r>
      <rPr>
        <sz val="11"/>
        <color rgb="FF000000"/>
        <rFont val="Noto Sans"/>
        <family val="2"/>
      </rPr>
      <t xml:space="preserve">长兴村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组</t>
    </r>
  </si>
  <si>
    <t xml:space="preserve">常州市金坛夏家农机专业合作社</t>
  </si>
  <si>
    <r>
      <rPr>
        <sz val="11"/>
        <color rgb="FF000000"/>
        <rFont val="Noto Sans"/>
        <family val="2"/>
      </rPr>
      <t xml:space="preserve">唐王村</t>
    </r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组，西岗村南私河、李巷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组</t>
    </r>
  </si>
  <si>
    <t xml:space="preserve">常州市金坛红锋农机专业合作社</t>
  </si>
  <si>
    <r>
      <rPr>
        <sz val="11"/>
        <color rgb="FF000000"/>
        <rFont val="Noto Sans"/>
        <family val="2"/>
      </rPr>
      <t xml:space="preserve">唐王</t>
    </r>
    <r>
      <rPr>
        <sz val="11"/>
        <color rgb="FF000000"/>
        <rFont val="宋体"/>
        <family val="0"/>
        <charset val="134"/>
      </rPr>
      <t xml:space="preserve">20-23</t>
    </r>
    <r>
      <rPr>
        <sz val="11"/>
        <color rgb="FF000000"/>
        <rFont val="Noto Sans"/>
        <family val="2"/>
      </rPr>
      <t xml:space="preserve">组、红旗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常州市金坛庞氏农机专业合作社</t>
  </si>
  <si>
    <r>
      <rPr>
        <sz val="11"/>
        <color rgb="FF000000"/>
        <rFont val="Noto Sans"/>
        <family val="2"/>
      </rPr>
      <t xml:space="preserve">唐王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、红旗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、长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常州市金坛泰丰农机专业合作社</t>
  </si>
  <si>
    <r>
      <rPr>
        <sz val="11"/>
        <color rgb="FF000000"/>
        <rFont val="Noto Sans"/>
        <family val="2"/>
      </rPr>
      <t xml:space="preserve">红旗圩村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组</t>
    </r>
  </si>
  <si>
    <t xml:space="preserve">常州市金坛唐丰农机专业合作社</t>
  </si>
  <si>
    <r>
      <rPr>
        <sz val="11"/>
        <color rgb="FF000000"/>
        <rFont val="Noto Sans"/>
        <family val="2"/>
      </rPr>
      <t xml:space="preserve">唐王村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组</t>
    </r>
  </si>
  <si>
    <t xml:space="preserve">常州市金坛金土地农机专业合作社</t>
  </si>
  <si>
    <r>
      <rPr>
        <sz val="11"/>
        <color rgb="FF000000"/>
        <rFont val="Noto Sans"/>
        <family val="2"/>
      </rPr>
      <t xml:space="preserve">黄金村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组</t>
    </r>
  </si>
  <si>
    <t xml:space="preserve">常州市金坛盛达农机专业合作社</t>
  </si>
  <si>
    <r>
      <rPr>
        <sz val="11"/>
        <color rgb="FF000000"/>
        <rFont val="Noto Sans"/>
        <family val="2"/>
      </rPr>
      <t xml:space="preserve">朱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常州市金坛咀头农机专业合作社</t>
  </si>
  <si>
    <r>
      <rPr>
        <sz val="11"/>
        <color rgb="FF000000"/>
        <rFont val="Noto Sans"/>
        <family val="2"/>
      </rPr>
      <t xml:space="preserve">龙溪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组</t>
    </r>
  </si>
  <si>
    <t xml:space="preserve">儒林镇</t>
  </si>
  <si>
    <t xml:space="preserve">金坛金万利农机专业合作社</t>
  </si>
  <si>
    <r>
      <rPr>
        <sz val="11"/>
        <color rgb="FF000000"/>
        <rFont val="Noto Sans"/>
        <family val="2"/>
      </rPr>
      <t xml:space="preserve">南社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金坛康美农机专业合作社</t>
  </si>
  <si>
    <r>
      <rPr>
        <sz val="11"/>
        <color rgb="FF000000"/>
        <rFont val="Noto Sans"/>
        <family val="2"/>
      </rPr>
      <t xml:space="preserve">儒林村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组</t>
    </r>
  </si>
  <si>
    <t xml:space="preserve">东城街道</t>
  </si>
  <si>
    <t xml:space="preserve">金坛市沃土农机专业合作社</t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组</t>
    </r>
  </si>
  <si>
    <t xml:space="preserve">金坛群星农机专业合作社</t>
  </si>
  <si>
    <r>
      <rPr>
        <sz val="11"/>
        <color rgb="FF000000"/>
        <rFont val="Noto Sans"/>
        <family val="2"/>
      </rPr>
      <t xml:space="preserve">五联村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组</t>
    </r>
  </si>
  <si>
    <t xml:space="preserve">金坛九村农机专业合作社</t>
  </si>
  <si>
    <r>
      <rPr>
        <sz val="11"/>
        <color rgb="FF000000"/>
        <rFont val="Noto Sans"/>
        <family val="2"/>
      </rPr>
      <t xml:space="preserve">五联村</t>
    </r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组</t>
    </r>
  </si>
  <si>
    <t xml:space="preserve">西城街道 </t>
  </si>
  <si>
    <t xml:space="preserve">许小兵</t>
  </si>
  <si>
    <r>
      <rPr>
        <sz val="11"/>
        <color rgb="FF000000"/>
        <rFont val="Noto Sans"/>
        <family val="2"/>
      </rPr>
      <t xml:space="preserve">方边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方边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周留生</t>
  </si>
  <si>
    <r>
      <rPr>
        <sz val="11"/>
        <color rgb="FF000000"/>
        <rFont val="Noto Sans"/>
        <family val="2"/>
      </rPr>
      <t xml:space="preserve">方边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小林</t>
  </si>
  <si>
    <r>
      <rPr>
        <sz val="11"/>
        <color rgb="FF000000"/>
        <rFont val="Noto Sans"/>
        <family val="2"/>
      </rPr>
      <t xml:space="preserve">涑渎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钱息儿</t>
  </si>
  <si>
    <r>
      <rPr>
        <sz val="11"/>
        <color rgb="FF000000"/>
        <rFont val="Noto Sans"/>
        <family val="2"/>
      </rPr>
      <t xml:space="preserve">涑渎村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组</t>
    </r>
  </si>
  <si>
    <t xml:space="preserve">陈国建</t>
  </si>
  <si>
    <r>
      <rPr>
        <sz val="11"/>
        <color rgb="FF000000"/>
        <rFont val="Noto Sans"/>
        <family val="2"/>
      </rPr>
      <t xml:space="preserve">涑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尧塘街道</t>
  </si>
  <si>
    <t xml:space="preserve">王  明</t>
  </si>
  <si>
    <r>
      <rPr>
        <sz val="12"/>
        <color rgb="FF000000"/>
        <rFont val="Noto Sans"/>
        <family val="2"/>
      </rPr>
      <t xml:space="preserve">迎春村</t>
    </r>
    <r>
      <rPr>
        <sz val="12"/>
        <color rgb="FF000000"/>
        <rFont val="宋体"/>
        <family val="0"/>
        <charset val="134"/>
      </rPr>
      <t xml:space="preserve">1-15</t>
    </r>
    <r>
      <rPr>
        <sz val="12"/>
        <color rgb="FF000000"/>
        <rFont val="Noto Sans"/>
        <family val="2"/>
      </rPr>
      <t xml:space="preserve">组</t>
    </r>
  </si>
  <si>
    <t xml:space="preserve">胡小勤</t>
  </si>
  <si>
    <r>
      <rPr>
        <sz val="12"/>
        <color rgb="FF000000"/>
        <rFont val="Noto Sans"/>
        <family val="2"/>
      </rPr>
      <t xml:space="preserve">万新村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组、水北</t>
    </r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组</t>
    </r>
  </si>
  <si>
    <t xml:space="preserve">章庆华</t>
  </si>
  <si>
    <r>
      <rPr>
        <sz val="12"/>
        <color rgb="FF000000"/>
        <rFont val="Noto Sans"/>
        <family val="2"/>
      </rPr>
      <t xml:space="preserve">水东村</t>
    </r>
    <r>
      <rPr>
        <sz val="12"/>
        <color rgb="FF000000"/>
        <rFont val="宋体"/>
        <family val="0"/>
        <charset val="134"/>
      </rPr>
      <t xml:space="preserve">1-23</t>
    </r>
    <r>
      <rPr>
        <sz val="12"/>
        <color rgb="FF000000"/>
        <rFont val="Noto Sans"/>
        <family val="2"/>
      </rPr>
      <t xml:space="preserve">组</t>
    </r>
  </si>
  <si>
    <t xml:space="preserve">区总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自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起公示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如有异议可向金坛区农业机械管理局或金坛区财政局反映。</t>
    </r>
  </si>
  <si>
    <t xml:space="preserve">   举报电话：</t>
  </si>
  <si>
    <r>
      <rPr>
        <b val="true"/>
        <sz val="12"/>
        <rFont val="Noto Sans"/>
        <family val="2"/>
      </rPr>
      <t xml:space="preserve">金坛区农业机械管理局（</t>
    </r>
    <r>
      <rPr>
        <b val="true"/>
        <sz val="12"/>
        <rFont val="宋体"/>
        <family val="0"/>
        <charset val="134"/>
      </rPr>
      <t xml:space="preserve">8018918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金坛区财政局（</t>
    </r>
    <r>
      <rPr>
        <b val="true"/>
        <sz val="12"/>
        <rFont val="宋体"/>
        <family val="0"/>
        <charset val="134"/>
      </rPr>
      <t xml:space="preserve">82328723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D251" activeCellId="0" sqref="D2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6.39"/>
    <col collapsed="false" customWidth="true" hidden="false" outlineLevel="0" max="3" min="3" style="2" width="33.4"/>
    <col collapsed="false" customWidth="true" hidden="false" outlineLevel="0" max="4" min="4" style="2" width="39.19"/>
    <col collapsed="false" customWidth="true" hidden="false" outlineLevel="0" max="5" min="5" style="2" width="13.49"/>
    <col collapsed="false" customWidth="true" hidden="false" outlineLevel="0" max="6" min="6" style="2" width="11.5"/>
    <col collapsed="false" customWidth="true" hidden="false" outlineLevel="0" max="7" min="7" style="2" width="11.09"/>
    <col collapsed="false" customWidth="false" hidden="false" outlineLevel="0" max="8" min="8" style="2" width="8.99"/>
    <col collapsed="false" customWidth="true" hidden="false" outlineLevel="0" max="9" min="9" style="2" width="12.69"/>
    <col collapsed="false" customWidth="false" hidden="false" outlineLevel="0" max="257" min="10" style="2" width="8.99"/>
  </cols>
  <sheetData>
    <row r="1" s="1" customFormat="true" ht="4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20.4" hidden="false" customHeight="true" outlineLevel="0" collapsed="false">
      <c r="A3" s="4"/>
      <c r="B3" s="5"/>
      <c r="C3" s="5"/>
      <c r="D3" s="6"/>
      <c r="E3" s="6"/>
      <c r="F3" s="6"/>
      <c r="G3" s="6"/>
    </row>
    <row r="4" customFormat="false" ht="28.05" hidden="false" customHeight="true" outlineLevel="0" collapsed="false">
      <c r="A4" s="7" t="s">
        <v>7</v>
      </c>
      <c r="B4" s="8" t="n">
        <v>1</v>
      </c>
      <c r="C4" s="9" t="s">
        <v>8</v>
      </c>
      <c r="D4" s="9" t="s">
        <v>9</v>
      </c>
      <c r="E4" s="8" t="n">
        <v>295</v>
      </c>
      <c r="F4" s="8" t="n">
        <v>2950</v>
      </c>
      <c r="G4" s="8" t="n">
        <v>2950</v>
      </c>
    </row>
    <row r="5" customFormat="false" ht="28.05" hidden="false" customHeight="true" outlineLevel="0" collapsed="false">
      <c r="A5" s="7"/>
      <c r="B5" s="8" t="n">
        <v>2</v>
      </c>
      <c r="C5" s="9" t="s">
        <v>10</v>
      </c>
      <c r="D5" s="9" t="s">
        <v>11</v>
      </c>
      <c r="E5" s="8" t="n">
        <v>500</v>
      </c>
      <c r="F5" s="8" t="n">
        <v>5000</v>
      </c>
      <c r="G5" s="8" t="n">
        <v>5000</v>
      </c>
    </row>
    <row r="6" customFormat="false" ht="28.05" hidden="false" customHeight="true" outlineLevel="0" collapsed="false">
      <c r="A6" s="7"/>
      <c r="B6" s="8" t="n">
        <v>3</v>
      </c>
      <c r="C6" s="9" t="s">
        <v>12</v>
      </c>
      <c r="D6" s="9" t="s">
        <v>13</v>
      </c>
      <c r="E6" s="8" t="n">
        <v>349</v>
      </c>
      <c r="F6" s="8" t="n">
        <v>3490</v>
      </c>
      <c r="G6" s="8" t="n">
        <v>3490</v>
      </c>
    </row>
    <row r="7" customFormat="false" ht="28.05" hidden="false" customHeight="true" outlineLevel="0" collapsed="false">
      <c r="A7" s="7"/>
      <c r="B7" s="8" t="n">
        <v>4</v>
      </c>
      <c r="C7" s="9" t="s">
        <v>14</v>
      </c>
      <c r="D7" s="9" t="s">
        <v>15</v>
      </c>
      <c r="E7" s="8" t="n">
        <v>740</v>
      </c>
      <c r="F7" s="8" t="n">
        <v>7400</v>
      </c>
      <c r="G7" s="8" t="n">
        <v>7400</v>
      </c>
    </row>
    <row r="8" customFormat="false" ht="28.05" hidden="false" customHeight="true" outlineLevel="0" collapsed="false">
      <c r="A8" s="7"/>
      <c r="B8" s="8" t="n">
        <v>5</v>
      </c>
      <c r="C8" s="9" t="s">
        <v>16</v>
      </c>
      <c r="D8" s="9" t="s">
        <v>17</v>
      </c>
      <c r="E8" s="8" t="n">
        <v>715</v>
      </c>
      <c r="F8" s="8" t="n">
        <v>7150</v>
      </c>
      <c r="G8" s="8" t="n">
        <v>7150</v>
      </c>
    </row>
    <row r="9" customFormat="false" ht="28.05" hidden="false" customHeight="true" outlineLevel="0" collapsed="false">
      <c r="A9" s="7"/>
      <c r="B9" s="8" t="n">
        <v>6</v>
      </c>
      <c r="C9" s="9" t="s">
        <v>18</v>
      </c>
      <c r="D9" s="9" t="s">
        <v>19</v>
      </c>
      <c r="E9" s="8" t="n">
        <v>674</v>
      </c>
      <c r="F9" s="8" t="n">
        <v>6740</v>
      </c>
      <c r="G9" s="8" t="n">
        <v>6740</v>
      </c>
    </row>
    <row r="10" customFormat="false" ht="28.05" hidden="false" customHeight="true" outlineLevel="0" collapsed="false">
      <c r="A10" s="7"/>
      <c r="B10" s="8" t="n">
        <v>7</v>
      </c>
      <c r="C10" s="9" t="s">
        <v>20</v>
      </c>
      <c r="D10" s="9" t="s">
        <v>21</v>
      </c>
      <c r="E10" s="8" t="n">
        <v>4007</v>
      </c>
      <c r="F10" s="8" t="n">
        <v>40070</v>
      </c>
      <c r="G10" s="8" t="n">
        <v>40070</v>
      </c>
    </row>
    <row r="11" customFormat="false" ht="28.05" hidden="false" customHeight="true" outlineLevel="0" collapsed="false">
      <c r="A11" s="7"/>
      <c r="B11" s="8" t="n">
        <v>8</v>
      </c>
      <c r="C11" s="9" t="s">
        <v>22</v>
      </c>
      <c r="D11" s="9" t="s">
        <v>23</v>
      </c>
      <c r="E11" s="8" t="n">
        <v>1659</v>
      </c>
      <c r="F11" s="8" t="n">
        <v>16590</v>
      </c>
      <c r="G11" s="8" t="n">
        <v>16590</v>
      </c>
    </row>
    <row r="12" customFormat="false" ht="28.05" hidden="false" customHeight="true" outlineLevel="0" collapsed="false">
      <c r="A12" s="7"/>
      <c r="B12" s="8" t="n">
        <v>9</v>
      </c>
      <c r="C12" s="9" t="s">
        <v>24</v>
      </c>
      <c r="D12" s="9" t="s">
        <v>25</v>
      </c>
      <c r="E12" s="8" t="n">
        <v>1800</v>
      </c>
      <c r="F12" s="8" t="n">
        <v>18000</v>
      </c>
      <c r="G12" s="8" t="n">
        <v>18000</v>
      </c>
    </row>
    <row r="13" customFormat="false" ht="28.05" hidden="false" customHeight="true" outlineLevel="0" collapsed="false">
      <c r="A13" s="7"/>
      <c r="B13" s="8" t="n">
        <v>10</v>
      </c>
      <c r="C13" s="9" t="s">
        <v>26</v>
      </c>
      <c r="D13" s="9" t="s">
        <v>27</v>
      </c>
      <c r="E13" s="8" t="n">
        <v>2039</v>
      </c>
      <c r="F13" s="8" t="n">
        <v>20390</v>
      </c>
      <c r="G13" s="8" t="n">
        <v>20390</v>
      </c>
    </row>
    <row r="14" customFormat="false" ht="28.05" hidden="false" customHeight="true" outlineLevel="0" collapsed="false">
      <c r="A14" s="7"/>
      <c r="B14" s="8" t="n">
        <v>11</v>
      </c>
      <c r="C14" s="9" t="s">
        <v>28</v>
      </c>
      <c r="D14" s="9" t="s">
        <v>29</v>
      </c>
      <c r="E14" s="8" t="n">
        <v>3563</v>
      </c>
      <c r="F14" s="8" t="n">
        <v>35630</v>
      </c>
      <c r="G14" s="8" t="n">
        <v>35630</v>
      </c>
    </row>
    <row r="15" customFormat="false" ht="28.05" hidden="false" customHeight="true" outlineLevel="0" collapsed="false">
      <c r="A15" s="7"/>
      <c r="B15" s="8" t="n">
        <v>12</v>
      </c>
      <c r="C15" s="9" t="s">
        <v>30</v>
      </c>
      <c r="D15" s="9" t="s">
        <v>31</v>
      </c>
      <c r="E15" s="8" t="n">
        <v>2363</v>
      </c>
      <c r="F15" s="8" t="n">
        <v>23630</v>
      </c>
      <c r="G15" s="8" t="n">
        <v>23630</v>
      </c>
    </row>
    <row r="16" customFormat="false" ht="28.05" hidden="false" customHeight="true" outlineLevel="0" collapsed="false">
      <c r="A16" s="7"/>
      <c r="B16" s="8" t="n">
        <v>13</v>
      </c>
      <c r="C16" s="9" t="s">
        <v>32</v>
      </c>
      <c r="D16" s="9" t="s">
        <v>33</v>
      </c>
      <c r="E16" s="8" t="n">
        <v>4577</v>
      </c>
      <c r="F16" s="8" t="n">
        <v>45770</v>
      </c>
      <c r="G16" s="8" t="n">
        <v>45770</v>
      </c>
    </row>
    <row r="17" customFormat="false" ht="28.05" hidden="false" customHeight="true" outlineLevel="0" collapsed="false">
      <c r="A17" s="7"/>
      <c r="B17" s="6" t="s">
        <v>34</v>
      </c>
      <c r="C17" s="6"/>
      <c r="D17" s="6"/>
      <c r="E17" s="10" t="n">
        <f aca="false">SUM(E4:E16)</f>
        <v>23281</v>
      </c>
      <c r="F17" s="10" t="n">
        <f aca="false">SUM(F4:F16)</f>
        <v>232810</v>
      </c>
      <c r="G17" s="10" t="n">
        <f aca="false">SUM(G4:G16)</f>
        <v>232810</v>
      </c>
    </row>
    <row r="18" s="1" customFormat="true" ht="25.2" hidden="false" customHeight="true" outlineLevel="0" collapsed="false">
      <c r="A18" s="11" t="s">
        <v>35</v>
      </c>
      <c r="B18" s="12" t="n">
        <v>1</v>
      </c>
      <c r="C18" s="9" t="s">
        <v>36</v>
      </c>
      <c r="D18" s="9" t="s">
        <v>37</v>
      </c>
      <c r="E18" s="8" t="n">
        <v>19</v>
      </c>
      <c r="F18" s="13" t="n">
        <v>190</v>
      </c>
      <c r="G18" s="13" t="n">
        <v>190</v>
      </c>
    </row>
    <row r="19" s="1" customFormat="true" ht="22.95" hidden="false" customHeight="true" outlineLevel="0" collapsed="false">
      <c r="A19" s="11"/>
      <c r="B19" s="12" t="n">
        <v>2</v>
      </c>
      <c r="C19" s="9" t="s">
        <v>38</v>
      </c>
      <c r="D19" s="9" t="s">
        <v>39</v>
      </c>
      <c r="E19" s="8" t="n">
        <v>210</v>
      </c>
      <c r="F19" s="13" t="n">
        <v>2100</v>
      </c>
      <c r="G19" s="13" t="n">
        <v>2100</v>
      </c>
    </row>
    <row r="20" s="1" customFormat="true" ht="22.95" hidden="false" customHeight="true" outlineLevel="0" collapsed="false">
      <c r="A20" s="11"/>
      <c r="B20" s="12" t="n">
        <v>3</v>
      </c>
      <c r="C20" s="9" t="s">
        <v>40</v>
      </c>
      <c r="D20" s="9" t="s">
        <v>41</v>
      </c>
      <c r="E20" s="8" t="n">
        <v>66</v>
      </c>
      <c r="F20" s="13" t="n">
        <v>660</v>
      </c>
      <c r="G20" s="13" t="n">
        <v>660</v>
      </c>
    </row>
    <row r="21" s="1" customFormat="true" ht="22.95" hidden="false" customHeight="true" outlineLevel="0" collapsed="false">
      <c r="A21" s="11"/>
      <c r="B21" s="12" t="n">
        <v>4</v>
      </c>
      <c r="C21" s="9" t="s">
        <v>42</v>
      </c>
      <c r="D21" s="9" t="s">
        <v>43</v>
      </c>
      <c r="E21" s="8" t="n">
        <v>118</v>
      </c>
      <c r="F21" s="13" t="n">
        <v>1180</v>
      </c>
      <c r="G21" s="13" t="n">
        <v>1180</v>
      </c>
    </row>
    <row r="22" s="1" customFormat="true" ht="22.95" hidden="false" customHeight="true" outlineLevel="0" collapsed="false">
      <c r="A22" s="11"/>
      <c r="B22" s="12" t="n">
        <v>5</v>
      </c>
      <c r="C22" s="9" t="s">
        <v>44</v>
      </c>
      <c r="D22" s="9" t="s">
        <v>45</v>
      </c>
      <c r="E22" s="8" t="n">
        <v>157</v>
      </c>
      <c r="F22" s="13" t="n">
        <v>1570</v>
      </c>
      <c r="G22" s="13" t="n">
        <v>1570</v>
      </c>
    </row>
    <row r="23" s="1" customFormat="true" ht="22.95" hidden="false" customHeight="true" outlineLevel="0" collapsed="false">
      <c r="A23" s="11"/>
      <c r="B23" s="12" t="n">
        <v>6</v>
      </c>
      <c r="C23" s="9" t="s">
        <v>46</v>
      </c>
      <c r="D23" s="9" t="s">
        <v>47</v>
      </c>
      <c r="E23" s="8" t="n">
        <v>253</v>
      </c>
      <c r="F23" s="13" t="n">
        <v>2530</v>
      </c>
      <c r="G23" s="13" t="n">
        <v>2530</v>
      </c>
    </row>
    <row r="24" s="1" customFormat="true" ht="22.95" hidden="false" customHeight="true" outlineLevel="0" collapsed="false">
      <c r="A24" s="11"/>
      <c r="B24" s="12" t="n">
        <v>7</v>
      </c>
      <c r="C24" s="9" t="s">
        <v>48</v>
      </c>
      <c r="D24" s="9" t="s">
        <v>49</v>
      </c>
      <c r="E24" s="8" t="n">
        <v>157</v>
      </c>
      <c r="F24" s="13" t="n">
        <v>1570</v>
      </c>
      <c r="G24" s="13" t="n">
        <v>1570</v>
      </c>
    </row>
    <row r="25" s="1" customFormat="true" ht="22.95" hidden="false" customHeight="true" outlineLevel="0" collapsed="false">
      <c r="A25" s="11"/>
      <c r="B25" s="12" t="n">
        <v>8</v>
      </c>
      <c r="C25" s="9" t="s">
        <v>50</v>
      </c>
      <c r="D25" s="9" t="s">
        <v>51</v>
      </c>
      <c r="E25" s="8" t="n">
        <v>243</v>
      </c>
      <c r="F25" s="13" t="n">
        <v>2430</v>
      </c>
      <c r="G25" s="13" t="n">
        <v>2430</v>
      </c>
    </row>
    <row r="26" s="1" customFormat="true" ht="22.95" hidden="false" customHeight="true" outlineLevel="0" collapsed="false">
      <c r="A26" s="11"/>
      <c r="B26" s="12" t="n">
        <v>9</v>
      </c>
      <c r="C26" s="9" t="s">
        <v>52</v>
      </c>
      <c r="D26" s="9" t="s">
        <v>53</v>
      </c>
      <c r="E26" s="8" t="n">
        <v>143</v>
      </c>
      <c r="F26" s="13" t="n">
        <v>1430</v>
      </c>
      <c r="G26" s="13" t="n">
        <v>1430</v>
      </c>
    </row>
    <row r="27" s="1" customFormat="true" ht="22.95" hidden="false" customHeight="true" outlineLevel="0" collapsed="false">
      <c r="A27" s="11"/>
      <c r="B27" s="12" t="n">
        <v>10</v>
      </c>
      <c r="C27" s="9" t="s">
        <v>54</v>
      </c>
      <c r="D27" s="9" t="s">
        <v>55</v>
      </c>
      <c r="E27" s="8" t="n">
        <v>217</v>
      </c>
      <c r="F27" s="13" t="n">
        <v>2170</v>
      </c>
      <c r="G27" s="13" t="n">
        <v>2170</v>
      </c>
    </row>
    <row r="28" s="1" customFormat="true" ht="22.95" hidden="false" customHeight="true" outlineLevel="0" collapsed="false">
      <c r="A28" s="11"/>
      <c r="B28" s="12" t="n">
        <v>11</v>
      </c>
      <c r="C28" s="9" t="s">
        <v>56</v>
      </c>
      <c r="D28" s="9" t="s">
        <v>57</v>
      </c>
      <c r="E28" s="8" t="n">
        <v>326</v>
      </c>
      <c r="F28" s="13" t="n">
        <v>3260</v>
      </c>
      <c r="G28" s="13" t="n">
        <v>3260</v>
      </c>
    </row>
    <row r="29" s="1" customFormat="true" ht="22.95" hidden="false" customHeight="true" outlineLevel="0" collapsed="false">
      <c r="A29" s="11"/>
      <c r="B29" s="12" t="n">
        <v>12</v>
      </c>
      <c r="C29" s="9" t="s">
        <v>58</v>
      </c>
      <c r="D29" s="9" t="s">
        <v>59</v>
      </c>
      <c r="E29" s="8" t="n">
        <v>96</v>
      </c>
      <c r="F29" s="13" t="n">
        <v>960</v>
      </c>
      <c r="G29" s="13" t="n">
        <v>960</v>
      </c>
    </row>
    <row r="30" s="1" customFormat="true" ht="22.95" hidden="false" customHeight="true" outlineLevel="0" collapsed="false">
      <c r="A30" s="11"/>
      <c r="B30" s="12" t="n">
        <v>13</v>
      </c>
      <c r="C30" s="9" t="s">
        <v>60</v>
      </c>
      <c r="D30" s="9" t="s">
        <v>61</v>
      </c>
      <c r="E30" s="8" t="n">
        <v>179</v>
      </c>
      <c r="F30" s="13" t="n">
        <v>1790</v>
      </c>
      <c r="G30" s="13" t="n">
        <v>1790</v>
      </c>
    </row>
    <row r="31" s="1" customFormat="true" ht="22.95" hidden="false" customHeight="true" outlineLevel="0" collapsed="false">
      <c r="A31" s="11"/>
      <c r="B31" s="12" t="n">
        <v>14</v>
      </c>
      <c r="C31" s="9" t="s">
        <v>62</v>
      </c>
      <c r="D31" s="9" t="s">
        <v>63</v>
      </c>
      <c r="E31" s="8" t="n">
        <v>87</v>
      </c>
      <c r="F31" s="13" t="n">
        <v>870</v>
      </c>
      <c r="G31" s="13" t="n">
        <v>870</v>
      </c>
    </row>
    <row r="32" s="1" customFormat="true" ht="22.95" hidden="false" customHeight="true" outlineLevel="0" collapsed="false">
      <c r="A32" s="11"/>
      <c r="B32" s="12" t="n">
        <v>15</v>
      </c>
      <c r="C32" s="9" t="s">
        <v>64</v>
      </c>
      <c r="D32" s="9" t="s">
        <v>65</v>
      </c>
      <c r="E32" s="8" t="n">
        <v>242</v>
      </c>
      <c r="F32" s="13" t="n">
        <v>2420</v>
      </c>
      <c r="G32" s="13" t="n">
        <v>2420</v>
      </c>
    </row>
    <row r="33" s="1" customFormat="true" ht="22.95" hidden="false" customHeight="true" outlineLevel="0" collapsed="false">
      <c r="A33" s="11"/>
      <c r="B33" s="12" t="n">
        <v>16</v>
      </c>
      <c r="C33" s="9" t="s">
        <v>66</v>
      </c>
      <c r="D33" s="14" t="s">
        <v>67</v>
      </c>
      <c r="E33" s="8" t="n">
        <v>288</v>
      </c>
      <c r="F33" s="13" t="n">
        <v>2880</v>
      </c>
      <c r="G33" s="13" t="n">
        <v>2880</v>
      </c>
    </row>
    <row r="34" s="1" customFormat="true" ht="22.95" hidden="false" customHeight="true" outlineLevel="0" collapsed="false">
      <c r="A34" s="11"/>
      <c r="B34" s="12" t="n">
        <v>17</v>
      </c>
      <c r="C34" s="9" t="s">
        <v>68</v>
      </c>
      <c r="D34" s="9" t="s">
        <v>69</v>
      </c>
      <c r="E34" s="8" t="n">
        <v>174</v>
      </c>
      <c r="F34" s="13" t="n">
        <v>1740</v>
      </c>
      <c r="G34" s="13" t="n">
        <v>1740</v>
      </c>
    </row>
    <row r="35" s="1" customFormat="true" ht="22.95" hidden="false" customHeight="true" outlineLevel="0" collapsed="false">
      <c r="A35" s="11"/>
      <c r="B35" s="12" t="n">
        <v>18</v>
      </c>
      <c r="C35" s="9" t="s">
        <v>70</v>
      </c>
      <c r="D35" s="9" t="s">
        <v>71</v>
      </c>
      <c r="E35" s="8" t="n">
        <v>158</v>
      </c>
      <c r="F35" s="13" t="n">
        <v>1580</v>
      </c>
      <c r="G35" s="13" t="n">
        <v>1580</v>
      </c>
    </row>
    <row r="36" s="1" customFormat="true" ht="22.95" hidden="false" customHeight="true" outlineLevel="0" collapsed="false">
      <c r="A36" s="11"/>
      <c r="B36" s="12" t="n">
        <v>19</v>
      </c>
      <c r="C36" s="9" t="s">
        <v>72</v>
      </c>
      <c r="D36" s="9" t="s">
        <v>73</v>
      </c>
      <c r="E36" s="8" t="n">
        <v>114</v>
      </c>
      <c r="F36" s="13" t="n">
        <v>1140</v>
      </c>
      <c r="G36" s="13" t="n">
        <v>1140</v>
      </c>
    </row>
    <row r="37" s="1" customFormat="true" ht="22.95" hidden="false" customHeight="true" outlineLevel="0" collapsed="false">
      <c r="A37" s="11"/>
      <c r="B37" s="12" t="n">
        <v>20</v>
      </c>
      <c r="C37" s="9" t="s">
        <v>74</v>
      </c>
      <c r="D37" s="9" t="s">
        <v>75</v>
      </c>
      <c r="E37" s="8" t="n">
        <v>72</v>
      </c>
      <c r="F37" s="13" t="n">
        <v>720</v>
      </c>
      <c r="G37" s="13" t="n">
        <v>720</v>
      </c>
    </row>
    <row r="38" s="1" customFormat="true" ht="22.95" hidden="false" customHeight="true" outlineLevel="0" collapsed="false">
      <c r="A38" s="7" t="s">
        <v>35</v>
      </c>
      <c r="B38" s="12" t="n">
        <v>21</v>
      </c>
      <c r="C38" s="9" t="s">
        <v>76</v>
      </c>
      <c r="D38" s="9" t="s">
        <v>77</v>
      </c>
      <c r="E38" s="8" t="n">
        <v>207</v>
      </c>
      <c r="F38" s="13" t="n">
        <v>2070</v>
      </c>
      <c r="G38" s="13" t="n">
        <v>2070</v>
      </c>
    </row>
    <row r="39" s="1" customFormat="true" ht="22.95" hidden="false" customHeight="true" outlineLevel="0" collapsed="false">
      <c r="A39" s="7"/>
      <c r="B39" s="12" t="n">
        <v>22</v>
      </c>
      <c r="C39" s="9" t="s">
        <v>78</v>
      </c>
      <c r="D39" s="9" t="s">
        <v>79</v>
      </c>
      <c r="E39" s="8" t="n">
        <v>160</v>
      </c>
      <c r="F39" s="13" t="n">
        <v>1600</v>
      </c>
      <c r="G39" s="13" t="n">
        <v>1600</v>
      </c>
    </row>
    <row r="40" s="1" customFormat="true" ht="22.95" hidden="false" customHeight="true" outlineLevel="0" collapsed="false">
      <c r="A40" s="7"/>
      <c r="B40" s="12" t="n">
        <v>23</v>
      </c>
      <c r="C40" s="9" t="s">
        <v>80</v>
      </c>
      <c r="D40" s="9" t="s">
        <v>81</v>
      </c>
      <c r="E40" s="8" t="n">
        <v>50</v>
      </c>
      <c r="F40" s="13" t="n">
        <v>500</v>
      </c>
      <c r="G40" s="13" t="n">
        <v>500</v>
      </c>
    </row>
    <row r="41" s="1" customFormat="true" ht="22.95" hidden="false" customHeight="true" outlineLevel="0" collapsed="false">
      <c r="A41" s="7"/>
      <c r="B41" s="12" t="n">
        <v>24</v>
      </c>
      <c r="C41" s="9" t="s">
        <v>82</v>
      </c>
      <c r="D41" s="9" t="s">
        <v>83</v>
      </c>
      <c r="E41" s="8" t="n">
        <v>48</v>
      </c>
      <c r="F41" s="13" t="n">
        <v>480</v>
      </c>
      <c r="G41" s="13" t="n">
        <v>480</v>
      </c>
    </row>
    <row r="42" s="1" customFormat="true" ht="22.95" hidden="false" customHeight="true" outlineLevel="0" collapsed="false">
      <c r="A42" s="7"/>
      <c r="B42" s="12" t="n">
        <v>25</v>
      </c>
      <c r="C42" s="9" t="s">
        <v>84</v>
      </c>
      <c r="D42" s="9" t="s">
        <v>85</v>
      </c>
      <c r="E42" s="8" t="n">
        <v>137</v>
      </c>
      <c r="F42" s="13" t="n">
        <v>1370</v>
      </c>
      <c r="G42" s="13" t="n">
        <v>1370</v>
      </c>
    </row>
    <row r="43" s="1" customFormat="true" ht="22.95" hidden="false" customHeight="true" outlineLevel="0" collapsed="false">
      <c r="A43" s="7"/>
      <c r="B43" s="12" t="n">
        <v>26</v>
      </c>
      <c r="C43" s="9" t="s">
        <v>86</v>
      </c>
      <c r="D43" s="9" t="s">
        <v>87</v>
      </c>
      <c r="E43" s="8" t="n">
        <v>70</v>
      </c>
      <c r="F43" s="13" t="n">
        <v>700</v>
      </c>
      <c r="G43" s="13" t="n">
        <v>700</v>
      </c>
    </row>
    <row r="44" s="1" customFormat="true" ht="22.95" hidden="false" customHeight="true" outlineLevel="0" collapsed="false">
      <c r="A44" s="7"/>
      <c r="B44" s="12" t="n">
        <v>27</v>
      </c>
      <c r="C44" s="9" t="s">
        <v>88</v>
      </c>
      <c r="D44" s="9" t="s">
        <v>89</v>
      </c>
      <c r="E44" s="8" t="n">
        <v>73</v>
      </c>
      <c r="F44" s="13" t="n">
        <v>730</v>
      </c>
      <c r="G44" s="13" t="n">
        <v>730</v>
      </c>
    </row>
    <row r="45" s="1" customFormat="true" ht="22.95" hidden="false" customHeight="true" outlineLevel="0" collapsed="false">
      <c r="A45" s="7"/>
      <c r="B45" s="12" t="n">
        <v>28</v>
      </c>
      <c r="C45" s="9" t="s">
        <v>90</v>
      </c>
      <c r="D45" s="9" t="s">
        <v>91</v>
      </c>
      <c r="E45" s="8" t="n">
        <v>54</v>
      </c>
      <c r="F45" s="13" t="n">
        <v>540</v>
      </c>
      <c r="G45" s="13" t="n">
        <v>540</v>
      </c>
    </row>
    <row r="46" s="1" customFormat="true" ht="22.95" hidden="false" customHeight="true" outlineLevel="0" collapsed="false">
      <c r="A46" s="7"/>
      <c r="B46" s="12" t="n">
        <v>29</v>
      </c>
      <c r="C46" s="9" t="s">
        <v>92</v>
      </c>
      <c r="D46" s="9" t="s">
        <v>93</v>
      </c>
      <c r="E46" s="8" t="n">
        <v>93</v>
      </c>
      <c r="F46" s="13" t="n">
        <v>930</v>
      </c>
      <c r="G46" s="13" t="n">
        <v>930</v>
      </c>
    </row>
    <row r="47" s="1" customFormat="true" ht="22.95" hidden="false" customHeight="true" outlineLevel="0" collapsed="false">
      <c r="A47" s="7"/>
      <c r="B47" s="12" t="n">
        <v>30</v>
      </c>
      <c r="C47" s="9" t="s">
        <v>94</v>
      </c>
      <c r="D47" s="9" t="s">
        <v>95</v>
      </c>
      <c r="E47" s="8" t="n">
        <v>354</v>
      </c>
      <c r="F47" s="13" t="n">
        <v>3540</v>
      </c>
      <c r="G47" s="13" t="n">
        <v>3540</v>
      </c>
    </row>
    <row r="48" s="1" customFormat="true" ht="22.95" hidden="false" customHeight="true" outlineLevel="0" collapsed="false">
      <c r="A48" s="7"/>
      <c r="B48" s="12" t="n">
        <v>31</v>
      </c>
      <c r="C48" s="9" t="s">
        <v>96</v>
      </c>
      <c r="D48" s="9" t="s">
        <v>97</v>
      </c>
      <c r="E48" s="8" t="n">
        <v>159</v>
      </c>
      <c r="F48" s="13" t="n">
        <v>1590</v>
      </c>
      <c r="G48" s="13" t="n">
        <v>1590</v>
      </c>
    </row>
    <row r="49" s="1" customFormat="true" ht="22.95" hidden="false" customHeight="true" outlineLevel="0" collapsed="false">
      <c r="A49" s="7"/>
      <c r="B49" s="12" t="n">
        <v>32</v>
      </c>
      <c r="C49" s="9" t="s">
        <v>98</v>
      </c>
      <c r="D49" s="9" t="s">
        <v>99</v>
      </c>
      <c r="E49" s="8" t="n">
        <v>557</v>
      </c>
      <c r="F49" s="13" t="n">
        <v>5570</v>
      </c>
      <c r="G49" s="13" t="n">
        <v>5570</v>
      </c>
    </row>
    <row r="50" s="1" customFormat="true" ht="22.95" hidden="false" customHeight="true" outlineLevel="0" collapsed="false">
      <c r="A50" s="7"/>
      <c r="B50" s="12" t="n">
        <v>33</v>
      </c>
      <c r="C50" s="9" t="s">
        <v>100</v>
      </c>
      <c r="D50" s="9" t="s">
        <v>101</v>
      </c>
      <c r="E50" s="8" t="n">
        <v>400</v>
      </c>
      <c r="F50" s="13" t="n">
        <v>4000</v>
      </c>
      <c r="G50" s="13" t="n">
        <v>4000</v>
      </c>
    </row>
    <row r="51" s="1" customFormat="true" ht="22.95" hidden="false" customHeight="true" outlineLevel="0" collapsed="false">
      <c r="A51" s="7"/>
      <c r="B51" s="12" t="n">
        <v>34</v>
      </c>
      <c r="C51" s="9" t="s">
        <v>102</v>
      </c>
      <c r="D51" s="9" t="s">
        <v>103</v>
      </c>
      <c r="E51" s="8" t="n">
        <v>273</v>
      </c>
      <c r="F51" s="13" t="n">
        <v>2730</v>
      </c>
      <c r="G51" s="13" t="n">
        <v>2730</v>
      </c>
    </row>
    <row r="52" s="1" customFormat="true" ht="22.95" hidden="false" customHeight="true" outlineLevel="0" collapsed="false">
      <c r="A52" s="7"/>
      <c r="B52" s="12" t="n">
        <v>35</v>
      </c>
      <c r="C52" s="9" t="s">
        <v>104</v>
      </c>
      <c r="D52" s="9" t="s">
        <v>105</v>
      </c>
      <c r="E52" s="8" t="n">
        <v>200</v>
      </c>
      <c r="F52" s="13" t="n">
        <v>2000</v>
      </c>
      <c r="G52" s="13" t="n">
        <v>2000</v>
      </c>
    </row>
    <row r="53" s="1" customFormat="true" ht="22.95" hidden="false" customHeight="true" outlineLevel="0" collapsed="false">
      <c r="A53" s="7"/>
      <c r="B53" s="12" t="n">
        <v>36</v>
      </c>
      <c r="C53" s="9" t="s">
        <v>106</v>
      </c>
      <c r="D53" s="9" t="s">
        <v>107</v>
      </c>
      <c r="E53" s="8" t="n">
        <v>225</v>
      </c>
      <c r="F53" s="13" t="n">
        <v>2250</v>
      </c>
      <c r="G53" s="13" t="n">
        <v>2250</v>
      </c>
    </row>
    <row r="54" s="1" customFormat="true" ht="22.95" hidden="false" customHeight="true" outlineLevel="0" collapsed="false">
      <c r="A54" s="7"/>
      <c r="B54" s="12" t="n">
        <v>37</v>
      </c>
      <c r="C54" s="9" t="s">
        <v>108</v>
      </c>
      <c r="D54" s="9" t="s">
        <v>109</v>
      </c>
      <c r="E54" s="8" t="n">
        <v>258</v>
      </c>
      <c r="F54" s="13" t="n">
        <v>2580</v>
      </c>
      <c r="G54" s="13" t="n">
        <v>2580</v>
      </c>
    </row>
    <row r="55" s="1" customFormat="true" ht="22.95" hidden="false" customHeight="true" outlineLevel="0" collapsed="false">
      <c r="A55" s="7"/>
      <c r="B55" s="12" t="n">
        <v>38</v>
      </c>
      <c r="C55" s="9" t="s">
        <v>110</v>
      </c>
      <c r="D55" s="9" t="s">
        <v>111</v>
      </c>
      <c r="E55" s="8" t="n">
        <v>194</v>
      </c>
      <c r="F55" s="13" t="n">
        <v>1940</v>
      </c>
      <c r="G55" s="13" t="n">
        <v>1940</v>
      </c>
    </row>
    <row r="56" s="1" customFormat="true" ht="22.95" hidden="false" customHeight="true" outlineLevel="0" collapsed="false">
      <c r="A56" s="7"/>
      <c r="B56" s="12" t="n">
        <v>39</v>
      </c>
      <c r="C56" s="9" t="s">
        <v>112</v>
      </c>
      <c r="D56" s="9" t="s">
        <v>113</v>
      </c>
      <c r="E56" s="8" t="n">
        <v>622</v>
      </c>
      <c r="F56" s="13" t="n">
        <v>6220</v>
      </c>
      <c r="G56" s="13" t="n">
        <v>6220</v>
      </c>
    </row>
    <row r="57" s="1" customFormat="true" ht="22.95" hidden="false" customHeight="true" outlineLevel="0" collapsed="false">
      <c r="A57" s="7"/>
      <c r="B57" s="12" t="n">
        <v>40</v>
      </c>
      <c r="C57" s="9" t="s">
        <v>114</v>
      </c>
      <c r="D57" s="9" t="s">
        <v>103</v>
      </c>
      <c r="E57" s="8" t="n">
        <v>117</v>
      </c>
      <c r="F57" s="13" t="n">
        <v>1170</v>
      </c>
      <c r="G57" s="13" t="n">
        <v>1170</v>
      </c>
    </row>
    <row r="58" s="1" customFormat="true" ht="22.95" hidden="false" customHeight="true" outlineLevel="0" collapsed="false">
      <c r="A58" s="7" t="s">
        <v>35</v>
      </c>
      <c r="B58" s="12" t="n">
        <v>41</v>
      </c>
      <c r="C58" s="9" t="s">
        <v>115</v>
      </c>
      <c r="D58" s="9" t="s">
        <v>116</v>
      </c>
      <c r="E58" s="8" t="n">
        <v>519</v>
      </c>
      <c r="F58" s="13" t="n">
        <v>5190</v>
      </c>
      <c r="G58" s="13" t="n">
        <v>5190</v>
      </c>
    </row>
    <row r="59" s="1" customFormat="true" ht="22.95" hidden="false" customHeight="true" outlineLevel="0" collapsed="false">
      <c r="A59" s="7"/>
      <c r="B59" s="12" t="n">
        <v>42</v>
      </c>
      <c r="C59" s="9" t="s">
        <v>117</v>
      </c>
      <c r="D59" s="9" t="s">
        <v>109</v>
      </c>
      <c r="E59" s="8" t="n">
        <v>175</v>
      </c>
      <c r="F59" s="13" t="n">
        <v>1750</v>
      </c>
      <c r="G59" s="13" t="n">
        <v>1750</v>
      </c>
    </row>
    <row r="60" s="1" customFormat="true" ht="22.95" hidden="false" customHeight="true" outlineLevel="0" collapsed="false">
      <c r="A60" s="7"/>
      <c r="B60" s="12" t="n">
        <v>43</v>
      </c>
      <c r="C60" s="9" t="s">
        <v>118</v>
      </c>
      <c r="D60" s="9" t="s">
        <v>119</v>
      </c>
      <c r="E60" s="8" t="n">
        <v>238</v>
      </c>
      <c r="F60" s="13" t="n">
        <v>2380</v>
      </c>
      <c r="G60" s="13" t="n">
        <v>2380</v>
      </c>
    </row>
    <row r="61" s="1" customFormat="true" ht="22.95" hidden="false" customHeight="true" outlineLevel="0" collapsed="false">
      <c r="A61" s="7"/>
      <c r="B61" s="12" t="n">
        <v>44</v>
      </c>
      <c r="C61" s="9" t="s">
        <v>120</v>
      </c>
      <c r="D61" s="9" t="s">
        <v>121</v>
      </c>
      <c r="E61" s="8" t="n">
        <v>351</v>
      </c>
      <c r="F61" s="13" t="n">
        <v>3510</v>
      </c>
      <c r="G61" s="13" t="n">
        <v>3510</v>
      </c>
    </row>
    <row r="62" s="1" customFormat="true" ht="22.95" hidden="false" customHeight="true" outlineLevel="0" collapsed="false">
      <c r="A62" s="7"/>
      <c r="B62" s="12" t="n">
        <v>45</v>
      </c>
      <c r="C62" s="9" t="s">
        <v>122</v>
      </c>
      <c r="D62" s="9" t="s">
        <v>123</v>
      </c>
      <c r="E62" s="8" t="n">
        <v>185</v>
      </c>
      <c r="F62" s="13" t="n">
        <v>1850</v>
      </c>
      <c r="G62" s="13" t="n">
        <v>1850</v>
      </c>
    </row>
    <row r="63" s="1" customFormat="true" ht="22.95" hidden="false" customHeight="true" outlineLevel="0" collapsed="false">
      <c r="A63" s="7"/>
      <c r="B63" s="12" t="n">
        <v>46</v>
      </c>
      <c r="C63" s="9" t="s">
        <v>124</v>
      </c>
      <c r="D63" s="9" t="s">
        <v>125</v>
      </c>
      <c r="E63" s="8" t="n">
        <v>322</v>
      </c>
      <c r="F63" s="13" t="n">
        <v>3220</v>
      </c>
      <c r="G63" s="13" t="n">
        <v>3220</v>
      </c>
    </row>
    <row r="64" s="1" customFormat="true" ht="22.95" hidden="false" customHeight="true" outlineLevel="0" collapsed="false">
      <c r="A64" s="7"/>
      <c r="B64" s="12" t="n">
        <v>47</v>
      </c>
      <c r="C64" s="9" t="s">
        <v>126</v>
      </c>
      <c r="D64" s="9" t="s">
        <v>127</v>
      </c>
      <c r="E64" s="8" t="n">
        <v>288</v>
      </c>
      <c r="F64" s="13" t="n">
        <v>2880</v>
      </c>
      <c r="G64" s="13" t="n">
        <v>2880</v>
      </c>
    </row>
    <row r="65" s="1" customFormat="true" ht="22.95" hidden="false" customHeight="true" outlineLevel="0" collapsed="false">
      <c r="A65" s="7"/>
      <c r="B65" s="12" t="n">
        <v>48</v>
      </c>
      <c r="C65" s="9" t="s">
        <v>128</v>
      </c>
      <c r="D65" s="9" t="s">
        <v>129</v>
      </c>
      <c r="E65" s="8" t="n">
        <v>150</v>
      </c>
      <c r="F65" s="13" t="n">
        <v>1500</v>
      </c>
      <c r="G65" s="13" t="n">
        <v>1500</v>
      </c>
    </row>
    <row r="66" s="1" customFormat="true" ht="22.95" hidden="false" customHeight="true" outlineLevel="0" collapsed="false">
      <c r="A66" s="7"/>
      <c r="B66" s="12" t="n">
        <v>49</v>
      </c>
      <c r="C66" s="9" t="s">
        <v>130</v>
      </c>
      <c r="D66" s="9" t="s">
        <v>131</v>
      </c>
      <c r="E66" s="8" t="n">
        <v>96</v>
      </c>
      <c r="F66" s="13" t="n">
        <v>960</v>
      </c>
      <c r="G66" s="13" t="n">
        <v>960</v>
      </c>
    </row>
    <row r="67" s="1" customFormat="true" ht="22.95" hidden="false" customHeight="true" outlineLevel="0" collapsed="false">
      <c r="A67" s="7"/>
      <c r="B67" s="12" t="n">
        <v>50</v>
      </c>
      <c r="C67" s="9" t="s">
        <v>132</v>
      </c>
      <c r="D67" s="9" t="s">
        <v>133</v>
      </c>
      <c r="E67" s="8" t="n">
        <v>246</v>
      </c>
      <c r="F67" s="13" t="n">
        <v>2460</v>
      </c>
      <c r="G67" s="13" t="n">
        <v>2460</v>
      </c>
    </row>
    <row r="68" s="1" customFormat="true" ht="22.95" hidden="false" customHeight="true" outlineLevel="0" collapsed="false">
      <c r="A68" s="7"/>
      <c r="B68" s="12" t="n">
        <v>51</v>
      </c>
      <c r="C68" s="9" t="s">
        <v>134</v>
      </c>
      <c r="D68" s="9" t="s">
        <v>135</v>
      </c>
      <c r="E68" s="8" t="n">
        <v>134</v>
      </c>
      <c r="F68" s="13" t="n">
        <v>1340</v>
      </c>
      <c r="G68" s="13" t="n">
        <v>1340</v>
      </c>
    </row>
    <row r="69" s="1" customFormat="true" ht="22.95" hidden="false" customHeight="true" outlineLevel="0" collapsed="false">
      <c r="A69" s="7"/>
      <c r="B69" s="12" t="n">
        <v>52</v>
      </c>
      <c r="C69" s="9" t="s">
        <v>136</v>
      </c>
      <c r="D69" s="9" t="s">
        <v>137</v>
      </c>
      <c r="E69" s="8" t="n">
        <v>84</v>
      </c>
      <c r="F69" s="13" t="n">
        <v>840</v>
      </c>
      <c r="G69" s="13" t="n">
        <v>840</v>
      </c>
    </row>
    <row r="70" s="1" customFormat="true" ht="22.95" hidden="false" customHeight="true" outlineLevel="0" collapsed="false">
      <c r="A70" s="7"/>
      <c r="B70" s="12" t="n">
        <v>53</v>
      </c>
      <c r="C70" s="9" t="s">
        <v>138</v>
      </c>
      <c r="D70" s="9" t="s">
        <v>137</v>
      </c>
      <c r="E70" s="8" t="n">
        <v>97</v>
      </c>
      <c r="F70" s="13" t="n">
        <v>970</v>
      </c>
      <c r="G70" s="13" t="n">
        <v>970</v>
      </c>
    </row>
    <row r="71" s="1" customFormat="true" ht="22.95" hidden="false" customHeight="true" outlineLevel="0" collapsed="false">
      <c r="A71" s="7"/>
      <c r="B71" s="12" t="n">
        <v>54</v>
      </c>
      <c r="C71" s="9" t="s">
        <v>139</v>
      </c>
      <c r="D71" s="9" t="s">
        <v>140</v>
      </c>
      <c r="E71" s="8" t="n">
        <v>263</v>
      </c>
      <c r="F71" s="13" t="n">
        <v>2630</v>
      </c>
      <c r="G71" s="13" t="n">
        <v>2630</v>
      </c>
    </row>
    <row r="72" s="1" customFormat="true" ht="22.95" hidden="false" customHeight="true" outlineLevel="0" collapsed="false">
      <c r="A72" s="7"/>
      <c r="B72" s="12" t="n">
        <v>55</v>
      </c>
      <c r="C72" s="9" t="s">
        <v>141</v>
      </c>
      <c r="D72" s="9" t="s">
        <v>142</v>
      </c>
      <c r="E72" s="8" t="n">
        <v>1573</v>
      </c>
      <c r="F72" s="13" t="n">
        <v>15730</v>
      </c>
      <c r="G72" s="13" t="n">
        <v>15730</v>
      </c>
    </row>
    <row r="73" s="1" customFormat="true" ht="22.95" hidden="false" customHeight="true" outlineLevel="0" collapsed="false">
      <c r="A73" s="7"/>
      <c r="B73" s="12" t="n">
        <v>56</v>
      </c>
      <c r="C73" s="9" t="s">
        <v>143</v>
      </c>
      <c r="D73" s="9" t="s">
        <v>144</v>
      </c>
      <c r="E73" s="8" t="n">
        <v>1210</v>
      </c>
      <c r="F73" s="13" t="n">
        <v>12100</v>
      </c>
      <c r="G73" s="13" t="n">
        <v>12100</v>
      </c>
    </row>
    <row r="74" s="1" customFormat="true" ht="25.2" hidden="false" customHeight="true" outlineLevel="0" collapsed="false">
      <c r="A74" s="7"/>
      <c r="B74" s="12" t="n">
        <v>57</v>
      </c>
      <c r="C74" s="9" t="s">
        <v>145</v>
      </c>
      <c r="D74" s="9" t="s">
        <v>146</v>
      </c>
      <c r="E74" s="8" t="n">
        <v>477</v>
      </c>
      <c r="F74" s="13" t="n">
        <v>4770</v>
      </c>
      <c r="G74" s="13" t="n">
        <v>4770</v>
      </c>
    </row>
    <row r="75" s="1" customFormat="true" ht="25.2" hidden="false" customHeight="true" outlineLevel="0" collapsed="false">
      <c r="A75" s="7"/>
      <c r="B75" s="12" t="n">
        <v>58</v>
      </c>
      <c r="C75" s="9" t="s">
        <v>147</v>
      </c>
      <c r="D75" s="9" t="s">
        <v>148</v>
      </c>
      <c r="E75" s="8" t="n">
        <v>1947</v>
      </c>
      <c r="F75" s="13" t="n">
        <v>19470</v>
      </c>
      <c r="G75" s="13" t="n">
        <v>19470</v>
      </c>
    </row>
    <row r="76" s="1" customFormat="true" ht="22.95" hidden="false" customHeight="true" outlineLevel="0" collapsed="false">
      <c r="A76" s="7"/>
      <c r="B76" s="6" t="s">
        <v>34</v>
      </c>
      <c r="C76" s="6"/>
      <c r="D76" s="6"/>
      <c r="E76" s="10" t="n">
        <f aca="false">SUM(E18:E75)</f>
        <v>15925</v>
      </c>
      <c r="F76" s="10" t="n">
        <f aca="false">SUM(F18:F75)</f>
        <v>159250</v>
      </c>
      <c r="G76" s="10" t="n">
        <f aca="false">SUM(G18:G75)</f>
        <v>159250</v>
      </c>
    </row>
    <row r="77" s="1" customFormat="true" ht="24" hidden="false" customHeight="true" outlineLevel="0" collapsed="false">
      <c r="A77" s="7" t="s">
        <v>149</v>
      </c>
      <c r="B77" s="8" t="n">
        <v>1</v>
      </c>
      <c r="C77" s="9" t="s">
        <v>150</v>
      </c>
      <c r="D77" s="9" t="s">
        <v>151</v>
      </c>
      <c r="E77" s="8" t="n">
        <v>255</v>
      </c>
      <c r="F77" s="13" t="n">
        <v>2550</v>
      </c>
      <c r="G77" s="13" t="n">
        <v>2550</v>
      </c>
    </row>
    <row r="78" s="1" customFormat="true" ht="24" hidden="false" customHeight="true" outlineLevel="0" collapsed="false">
      <c r="A78" s="7"/>
      <c r="B78" s="8" t="n">
        <v>2</v>
      </c>
      <c r="C78" s="9" t="s">
        <v>152</v>
      </c>
      <c r="D78" s="9" t="s">
        <v>153</v>
      </c>
      <c r="E78" s="8" t="n">
        <v>481</v>
      </c>
      <c r="F78" s="13" t="n">
        <v>4810</v>
      </c>
      <c r="G78" s="13" t="n">
        <v>4810</v>
      </c>
    </row>
    <row r="79" s="1" customFormat="true" ht="24" hidden="false" customHeight="true" outlineLevel="0" collapsed="false">
      <c r="A79" s="7"/>
      <c r="B79" s="8" t="n">
        <v>3</v>
      </c>
      <c r="C79" s="9" t="s">
        <v>154</v>
      </c>
      <c r="D79" s="9" t="s">
        <v>155</v>
      </c>
      <c r="E79" s="8" t="n">
        <v>327</v>
      </c>
      <c r="F79" s="13" t="n">
        <v>3270</v>
      </c>
      <c r="G79" s="13" t="n">
        <v>3270</v>
      </c>
    </row>
    <row r="80" s="1" customFormat="true" ht="24" hidden="false" customHeight="true" outlineLevel="0" collapsed="false">
      <c r="A80" s="7"/>
      <c r="B80" s="8" t="n">
        <v>4</v>
      </c>
      <c r="C80" s="9" t="s">
        <v>156</v>
      </c>
      <c r="D80" s="9" t="s">
        <v>157</v>
      </c>
      <c r="E80" s="8" t="n">
        <v>464</v>
      </c>
      <c r="F80" s="13" t="n">
        <v>4640</v>
      </c>
      <c r="G80" s="13" t="n">
        <v>4640</v>
      </c>
    </row>
    <row r="81" s="1" customFormat="true" ht="24" hidden="false" customHeight="true" outlineLevel="0" collapsed="false">
      <c r="A81" s="7"/>
      <c r="B81" s="8" t="n">
        <v>5</v>
      </c>
      <c r="C81" s="9" t="s">
        <v>158</v>
      </c>
      <c r="D81" s="9" t="s">
        <v>159</v>
      </c>
      <c r="E81" s="8" t="n">
        <v>420</v>
      </c>
      <c r="F81" s="13" t="n">
        <v>4200</v>
      </c>
      <c r="G81" s="13" t="n">
        <v>4200</v>
      </c>
    </row>
    <row r="82" s="1" customFormat="true" ht="24" hidden="false" customHeight="true" outlineLevel="0" collapsed="false">
      <c r="A82" s="7"/>
      <c r="B82" s="8" t="n">
        <v>6</v>
      </c>
      <c r="C82" s="9" t="s">
        <v>160</v>
      </c>
      <c r="D82" s="9" t="s">
        <v>161</v>
      </c>
      <c r="E82" s="8" t="n">
        <v>1383</v>
      </c>
      <c r="F82" s="13" t="n">
        <v>13830</v>
      </c>
      <c r="G82" s="13" t="n">
        <v>13830</v>
      </c>
    </row>
    <row r="83" s="1" customFormat="true" ht="24" hidden="false" customHeight="true" outlineLevel="0" collapsed="false">
      <c r="A83" s="7"/>
      <c r="B83" s="8" t="n">
        <v>7</v>
      </c>
      <c r="C83" s="9" t="s">
        <v>162</v>
      </c>
      <c r="D83" s="9" t="s">
        <v>163</v>
      </c>
      <c r="E83" s="8" t="n">
        <v>412</v>
      </c>
      <c r="F83" s="13" t="n">
        <v>4120</v>
      </c>
      <c r="G83" s="13" t="n">
        <v>4120</v>
      </c>
    </row>
    <row r="84" s="1" customFormat="true" ht="24" hidden="false" customHeight="true" outlineLevel="0" collapsed="false">
      <c r="A84" s="7"/>
      <c r="B84" s="8" t="n">
        <v>8</v>
      </c>
      <c r="C84" s="15" t="s">
        <v>164</v>
      </c>
      <c r="D84" s="9" t="s">
        <v>165</v>
      </c>
      <c r="E84" s="8" t="n">
        <v>324</v>
      </c>
      <c r="F84" s="13" t="n">
        <v>3240</v>
      </c>
      <c r="G84" s="13" t="n">
        <v>3240</v>
      </c>
    </row>
    <row r="85" s="1" customFormat="true" ht="24" hidden="false" customHeight="true" outlineLevel="0" collapsed="false">
      <c r="A85" s="7"/>
      <c r="B85" s="8" t="n">
        <v>9</v>
      </c>
      <c r="C85" s="9" t="s">
        <v>166</v>
      </c>
      <c r="D85" s="9" t="s">
        <v>167</v>
      </c>
      <c r="E85" s="8" t="n">
        <v>305</v>
      </c>
      <c r="F85" s="13" t="n">
        <v>3050</v>
      </c>
      <c r="G85" s="13" t="n">
        <v>3050</v>
      </c>
    </row>
    <row r="86" s="1" customFormat="true" ht="24" hidden="false" customHeight="true" outlineLevel="0" collapsed="false">
      <c r="A86" s="7"/>
      <c r="B86" s="8" t="n">
        <v>10</v>
      </c>
      <c r="C86" s="9" t="s">
        <v>168</v>
      </c>
      <c r="D86" s="9" t="s">
        <v>169</v>
      </c>
      <c r="E86" s="8" t="n">
        <v>467</v>
      </c>
      <c r="F86" s="13" t="n">
        <v>4670</v>
      </c>
      <c r="G86" s="13" t="n">
        <v>4670</v>
      </c>
    </row>
    <row r="87" s="1" customFormat="true" ht="24" hidden="false" customHeight="true" outlineLevel="0" collapsed="false">
      <c r="A87" s="7"/>
      <c r="B87" s="8" t="n">
        <v>11</v>
      </c>
      <c r="C87" s="9" t="s">
        <v>170</v>
      </c>
      <c r="D87" s="9" t="s">
        <v>171</v>
      </c>
      <c r="E87" s="8" t="n">
        <v>984</v>
      </c>
      <c r="F87" s="13" t="n">
        <v>9840</v>
      </c>
      <c r="G87" s="13" t="n">
        <v>9840</v>
      </c>
    </row>
    <row r="88" s="1" customFormat="true" ht="24" hidden="false" customHeight="true" outlineLevel="0" collapsed="false">
      <c r="A88" s="7"/>
      <c r="B88" s="8" t="n">
        <v>12</v>
      </c>
      <c r="C88" s="9" t="s">
        <v>172</v>
      </c>
      <c r="D88" s="9" t="s">
        <v>173</v>
      </c>
      <c r="E88" s="8" t="n">
        <v>527</v>
      </c>
      <c r="F88" s="13" t="n">
        <v>5270</v>
      </c>
      <c r="G88" s="13" t="n">
        <v>5270</v>
      </c>
    </row>
    <row r="89" s="1" customFormat="true" ht="24" hidden="false" customHeight="true" outlineLevel="0" collapsed="false">
      <c r="A89" s="7"/>
      <c r="B89" s="8" t="n">
        <v>13</v>
      </c>
      <c r="C89" s="9" t="s">
        <v>174</v>
      </c>
      <c r="D89" s="9" t="s">
        <v>175</v>
      </c>
      <c r="E89" s="8" t="n">
        <v>289</v>
      </c>
      <c r="F89" s="13" t="n">
        <v>2890</v>
      </c>
      <c r="G89" s="13" t="n">
        <v>2890</v>
      </c>
    </row>
    <row r="90" s="1" customFormat="true" ht="24" hidden="false" customHeight="true" outlineLevel="0" collapsed="false">
      <c r="A90" s="7"/>
      <c r="B90" s="8" t="n">
        <v>14</v>
      </c>
      <c r="C90" s="9" t="s">
        <v>176</v>
      </c>
      <c r="D90" s="9" t="s">
        <v>177</v>
      </c>
      <c r="E90" s="8" t="n">
        <v>786</v>
      </c>
      <c r="F90" s="13" t="n">
        <v>7860</v>
      </c>
      <c r="G90" s="13" t="n">
        <v>7860</v>
      </c>
    </row>
    <row r="91" s="1" customFormat="true" ht="24" hidden="false" customHeight="true" outlineLevel="0" collapsed="false">
      <c r="A91" s="7"/>
      <c r="B91" s="8" t="n">
        <v>15</v>
      </c>
      <c r="C91" s="9" t="s">
        <v>50</v>
      </c>
      <c r="D91" s="9" t="s">
        <v>178</v>
      </c>
      <c r="E91" s="8" t="n">
        <v>299</v>
      </c>
      <c r="F91" s="13" t="n">
        <v>2990</v>
      </c>
      <c r="G91" s="13" t="n">
        <v>2990</v>
      </c>
    </row>
    <row r="92" s="1" customFormat="true" ht="24" hidden="false" customHeight="true" outlineLevel="0" collapsed="false">
      <c r="A92" s="7"/>
      <c r="B92" s="8" t="n">
        <v>16</v>
      </c>
      <c r="C92" s="9" t="s">
        <v>179</v>
      </c>
      <c r="D92" s="9" t="s">
        <v>180</v>
      </c>
      <c r="E92" s="8" t="n">
        <v>216</v>
      </c>
      <c r="F92" s="13" t="n">
        <v>2160</v>
      </c>
      <c r="G92" s="13" t="n">
        <v>2160</v>
      </c>
    </row>
    <row r="93" s="1" customFormat="true" ht="24" hidden="false" customHeight="true" outlineLevel="0" collapsed="false">
      <c r="A93" s="7"/>
      <c r="B93" s="8" t="n">
        <v>17</v>
      </c>
      <c r="C93" s="9" t="s">
        <v>181</v>
      </c>
      <c r="D93" s="9" t="s">
        <v>182</v>
      </c>
      <c r="E93" s="8" t="n">
        <v>768</v>
      </c>
      <c r="F93" s="13" t="n">
        <v>7680</v>
      </c>
      <c r="G93" s="13" t="n">
        <v>7680</v>
      </c>
    </row>
    <row r="94" s="1" customFormat="true" ht="24" hidden="false" customHeight="true" outlineLevel="0" collapsed="false">
      <c r="A94" s="7"/>
      <c r="B94" s="8" t="n">
        <v>18</v>
      </c>
      <c r="C94" s="9" t="s">
        <v>183</v>
      </c>
      <c r="D94" s="9" t="s">
        <v>184</v>
      </c>
      <c r="E94" s="8" t="n">
        <v>292</v>
      </c>
      <c r="F94" s="13" t="n">
        <v>2920</v>
      </c>
      <c r="G94" s="13" t="n">
        <v>2920</v>
      </c>
    </row>
    <row r="95" s="1" customFormat="true" ht="24" hidden="false" customHeight="true" outlineLevel="0" collapsed="false">
      <c r="A95" s="7"/>
      <c r="B95" s="8" t="n">
        <v>19</v>
      </c>
      <c r="C95" s="9" t="s">
        <v>185</v>
      </c>
      <c r="D95" s="9" t="s">
        <v>186</v>
      </c>
      <c r="E95" s="8" t="n">
        <v>164</v>
      </c>
      <c r="F95" s="13" t="n">
        <v>1640</v>
      </c>
      <c r="G95" s="13" t="n">
        <v>1640</v>
      </c>
    </row>
    <row r="96" s="1" customFormat="true" ht="24" hidden="false" customHeight="true" outlineLevel="0" collapsed="false">
      <c r="A96" s="7" t="s">
        <v>149</v>
      </c>
      <c r="B96" s="8" t="n">
        <v>20</v>
      </c>
      <c r="C96" s="9" t="s">
        <v>187</v>
      </c>
      <c r="D96" s="9" t="s">
        <v>188</v>
      </c>
      <c r="E96" s="8" t="n">
        <v>114</v>
      </c>
      <c r="F96" s="13" t="n">
        <v>1140</v>
      </c>
      <c r="G96" s="13" t="n">
        <v>1140</v>
      </c>
    </row>
    <row r="97" s="1" customFormat="true" ht="24" hidden="false" customHeight="true" outlineLevel="0" collapsed="false">
      <c r="A97" s="7"/>
      <c r="B97" s="8" t="n">
        <v>21</v>
      </c>
      <c r="C97" s="9" t="s">
        <v>189</v>
      </c>
      <c r="D97" s="9" t="s">
        <v>190</v>
      </c>
      <c r="E97" s="8" t="n">
        <v>536</v>
      </c>
      <c r="F97" s="13" t="n">
        <v>5360</v>
      </c>
      <c r="G97" s="13" t="n">
        <v>5360</v>
      </c>
    </row>
    <row r="98" s="1" customFormat="true" ht="24" hidden="false" customHeight="true" outlineLevel="0" collapsed="false">
      <c r="A98" s="7"/>
      <c r="B98" s="8" t="n">
        <v>22</v>
      </c>
      <c r="C98" s="9" t="s">
        <v>191</v>
      </c>
      <c r="D98" s="9" t="s">
        <v>192</v>
      </c>
      <c r="E98" s="8" t="n">
        <v>611</v>
      </c>
      <c r="F98" s="13" t="n">
        <v>6110</v>
      </c>
      <c r="G98" s="13" t="n">
        <v>6110</v>
      </c>
    </row>
    <row r="99" s="1" customFormat="true" ht="24" hidden="false" customHeight="true" outlineLevel="0" collapsed="false">
      <c r="A99" s="7"/>
      <c r="B99" s="8" t="n">
        <v>23</v>
      </c>
      <c r="C99" s="9" t="s">
        <v>193</v>
      </c>
      <c r="D99" s="9" t="s">
        <v>194</v>
      </c>
      <c r="E99" s="8" t="n">
        <v>82</v>
      </c>
      <c r="F99" s="13" t="n">
        <v>820</v>
      </c>
      <c r="G99" s="13" t="n">
        <v>820</v>
      </c>
    </row>
    <row r="100" s="1" customFormat="true" ht="24" hidden="false" customHeight="true" outlineLevel="0" collapsed="false">
      <c r="A100" s="7"/>
      <c r="B100" s="8" t="n">
        <v>24</v>
      </c>
      <c r="C100" s="9" t="s">
        <v>195</v>
      </c>
      <c r="D100" s="9" t="s">
        <v>196</v>
      </c>
      <c r="E100" s="8" t="n">
        <v>1422</v>
      </c>
      <c r="F100" s="13" t="n">
        <v>14220</v>
      </c>
      <c r="G100" s="13" t="n">
        <v>14220</v>
      </c>
    </row>
    <row r="101" s="1" customFormat="true" ht="24" hidden="false" customHeight="true" outlineLevel="0" collapsed="false">
      <c r="A101" s="7"/>
      <c r="B101" s="8" t="n">
        <v>25</v>
      </c>
      <c r="C101" s="9" t="s">
        <v>197</v>
      </c>
      <c r="D101" s="9" t="s">
        <v>198</v>
      </c>
      <c r="E101" s="8" t="n">
        <v>121</v>
      </c>
      <c r="F101" s="13" t="n">
        <v>1210</v>
      </c>
      <c r="G101" s="13" t="n">
        <v>1210</v>
      </c>
    </row>
    <row r="102" s="1" customFormat="true" ht="24" hidden="false" customHeight="true" outlineLevel="0" collapsed="false">
      <c r="A102" s="7"/>
      <c r="B102" s="8" t="n">
        <v>26</v>
      </c>
      <c r="C102" s="9" t="s">
        <v>199</v>
      </c>
      <c r="D102" s="9" t="s">
        <v>200</v>
      </c>
      <c r="E102" s="8" t="n">
        <v>179</v>
      </c>
      <c r="F102" s="13" t="n">
        <v>1790</v>
      </c>
      <c r="G102" s="13" t="n">
        <v>1790</v>
      </c>
    </row>
    <row r="103" s="1" customFormat="true" ht="24" hidden="false" customHeight="true" outlineLevel="0" collapsed="false">
      <c r="A103" s="7"/>
      <c r="B103" s="8" t="n">
        <v>27</v>
      </c>
      <c r="C103" s="9" t="s">
        <v>201</v>
      </c>
      <c r="D103" s="9" t="s">
        <v>202</v>
      </c>
      <c r="E103" s="8" t="n">
        <v>471</v>
      </c>
      <c r="F103" s="13" t="n">
        <v>4710</v>
      </c>
      <c r="G103" s="13" t="n">
        <v>4710</v>
      </c>
    </row>
    <row r="104" s="1" customFormat="true" ht="24" hidden="false" customHeight="true" outlineLevel="0" collapsed="false">
      <c r="A104" s="7"/>
      <c r="B104" s="8" t="n">
        <v>28</v>
      </c>
      <c r="C104" s="9" t="s">
        <v>203</v>
      </c>
      <c r="D104" s="9" t="s">
        <v>204</v>
      </c>
      <c r="E104" s="8" t="n">
        <v>352</v>
      </c>
      <c r="F104" s="13" t="n">
        <v>3520</v>
      </c>
      <c r="G104" s="13" t="n">
        <v>3520</v>
      </c>
    </row>
    <row r="105" s="1" customFormat="true" ht="24" hidden="false" customHeight="true" outlineLevel="0" collapsed="false">
      <c r="A105" s="7"/>
      <c r="B105" s="8" t="n">
        <v>29</v>
      </c>
      <c r="C105" s="9" t="s">
        <v>205</v>
      </c>
      <c r="D105" s="9" t="s">
        <v>206</v>
      </c>
      <c r="E105" s="8" t="n">
        <v>185</v>
      </c>
      <c r="F105" s="13" t="n">
        <v>1850</v>
      </c>
      <c r="G105" s="13" t="n">
        <v>1850</v>
      </c>
    </row>
    <row r="106" s="1" customFormat="true" ht="24" hidden="false" customHeight="true" outlineLevel="0" collapsed="false">
      <c r="A106" s="7"/>
      <c r="B106" s="8" t="n">
        <v>30</v>
      </c>
      <c r="C106" s="9" t="s">
        <v>207</v>
      </c>
      <c r="D106" s="9" t="s">
        <v>208</v>
      </c>
      <c r="E106" s="8" t="n">
        <v>113</v>
      </c>
      <c r="F106" s="13" t="n">
        <v>1130</v>
      </c>
      <c r="G106" s="13" t="n">
        <v>1130</v>
      </c>
    </row>
    <row r="107" s="1" customFormat="true" ht="24" hidden="false" customHeight="true" outlineLevel="0" collapsed="false">
      <c r="A107" s="7"/>
      <c r="B107" s="8" t="n">
        <v>31</v>
      </c>
      <c r="C107" s="9" t="s">
        <v>209</v>
      </c>
      <c r="D107" s="9" t="s">
        <v>210</v>
      </c>
      <c r="E107" s="8" t="n">
        <v>272</v>
      </c>
      <c r="F107" s="13" t="n">
        <v>2720</v>
      </c>
      <c r="G107" s="13" t="n">
        <v>2720</v>
      </c>
    </row>
    <row r="108" s="1" customFormat="true" ht="24" hidden="false" customHeight="true" outlineLevel="0" collapsed="false">
      <c r="A108" s="7"/>
      <c r="B108" s="8" t="n">
        <v>32</v>
      </c>
      <c r="C108" s="9" t="s">
        <v>211</v>
      </c>
      <c r="D108" s="9" t="s">
        <v>212</v>
      </c>
      <c r="E108" s="8" t="n">
        <v>404</v>
      </c>
      <c r="F108" s="13" t="n">
        <v>4040</v>
      </c>
      <c r="G108" s="13" t="n">
        <v>4040</v>
      </c>
    </row>
    <row r="109" s="1" customFormat="true" ht="24" hidden="false" customHeight="true" outlineLevel="0" collapsed="false">
      <c r="A109" s="7"/>
      <c r="B109" s="8" t="n">
        <v>33</v>
      </c>
      <c r="C109" s="9" t="s">
        <v>213</v>
      </c>
      <c r="D109" s="9" t="s">
        <v>214</v>
      </c>
      <c r="E109" s="8" t="n">
        <v>450</v>
      </c>
      <c r="F109" s="13" t="n">
        <v>4500</v>
      </c>
      <c r="G109" s="13" t="n">
        <v>4500</v>
      </c>
    </row>
    <row r="110" s="1" customFormat="true" ht="24" hidden="false" customHeight="true" outlineLevel="0" collapsed="false">
      <c r="A110" s="7"/>
      <c r="B110" s="8" t="n">
        <v>34</v>
      </c>
      <c r="C110" s="9" t="s">
        <v>215</v>
      </c>
      <c r="D110" s="9" t="s">
        <v>216</v>
      </c>
      <c r="E110" s="8" t="n">
        <v>929</v>
      </c>
      <c r="F110" s="13" t="n">
        <v>9290</v>
      </c>
      <c r="G110" s="13" t="n">
        <v>9290</v>
      </c>
    </row>
    <row r="111" s="1" customFormat="true" ht="24" hidden="false" customHeight="true" outlineLevel="0" collapsed="false">
      <c r="A111" s="7"/>
      <c r="B111" s="8" t="n">
        <v>35</v>
      </c>
      <c r="C111" s="9" t="s">
        <v>217</v>
      </c>
      <c r="D111" s="9" t="s">
        <v>218</v>
      </c>
      <c r="E111" s="8" t="n">
        <v>867</v>
      </c>
      <c r="F111" s="13" t="n">
        <v>8670</v>
      </c>
      <c r="G111" s="13" t="n">
        <v>8670</v>
      </c>
    </row>
    <row r="112" s="1" customFormat="true" ht="24" hidden="false" customHeight="true" outlineLevel="0" collapsed="false">
      <c r="A112" s="7"/>
      <c r="B112" s="8" t="n">
        <v>36</v>
      </c>
      <c r="C112" s="9" t="s">
        <v>219</v>
      </c>
      <c r="D112" s="9" t="s">
        <v>220</v>
      </c>
      <c r="E112" s="8" t="n">
        <v>61</v>
      </c>
      <c r="F112" s="13" t="n">
        <v>610</v>
      </c>
      <c r="G112" s="13" t="n">
        <v>610</v>
      </c>
    </row>
    <row r="113" s="1" customFormat="true" ht="24" hidden="false" customHeight="true" outlineLevel="0" collapsed="false">
      <c r="A113" s="7"/>
      <c r="B113" s="8" t="n">
        <v>37</v>
      </c>
      <c r="C113" s="9" t="s">
        <v>221</v>
      </c>
      <c r="D113" s="9" t="s">
        <v>222</v>
      </c>
      <c r="E113" s="8" t="n">
        <v>130</v>
      </c>
      <c r="F113" s="13" t="n">
        <v>1300</v>
      </c>
      <c r="G113" s="13" t="n">
        <v>1300</v>
      </c>
    </row>
    <row r="114" s="1" customFormat="true" ht="24" hidden="false" customHeight="true" outlineLevel="0" collapsed="false">
      <c r="A114" s="7"/>
      <c r="B114" s="8" t="n">
        <v>38</v>
      </c>
      <c r="C114" s="9" t="s">
        <v>223</v>
      </c>
      <c r="D114" s="9" t="s">
        <v>224</v>
      </c>
      <c r="E114" s="8" t="n">
        <v>202</v>
      </c>
      <c r="F114" s="13" t="n">
        <v>2020</v>
      </c>
      <c r="G114" s="13" t="n">
        <v>2020</v>
      </c>
    </row>
    <row r="115" s="1" customFormat="true" ht="24" hidden="false" customHeight="true" outlineLevel="0" collapsed="false">
      <c r="A115" s="7" t="s">
        <v>149</v>
      </c>
      <c r="B115" s="8" t="n">
        <v>39</v>
      </c>
      <c r="C115" s="9" t="s">
        <v>225</v>
      </c>
      <c r="D115" s="9" t="s">
        <v>226</v>
      </c>
      <c r="E115" s="8" t="n">
        <v>483</v>
      </c>
      <c r="F115" s="13" t="n">
        <v>4830</v>
      </c>
      <c r="G115" s="13" t="n">
        <v>4830</v>
      </c>
    </row>
    <row r="116" s="1" customFormat="true" ht="24" hidden="false" customHeight="true" outlineLevel="0" collapsed="false">
      <c r="A116" s="7"/>
      <c r="B116" s="8" t="n">
        <v>40</v>
      </c>
      <c r="C116" s="9" t="s">
        <v>227</v>
      </c>
      <c r="D116" s="16" t="s">
        <v>228</v>
      </c>
      <c r="E116" s="8" t="n">
        <v>530</v>
      </c>
      <c r="F116" s="13" t="n">
        <v>5300</v>
      </c>
      <c r="G116" s="13" t="n">
        <v>5300</v>
      </c>
    </row>
    <row r="117" s="1" customFormat="true" ht="24" hidden="false" customHeight="true" outlineLevel="0" collapsed="false">
      <c r="A117" s="7"/>
      <c r="B117" s="8" t="n">
        <v>41</v>
      </c>
      <c r="C117" s="9" t="s">
        <v>229</v>
      </c>
      <c r="D117" s="9" t="s">
        <v>230</v>
      </c>
      <c r="E117" s="8" t="n">
        <v>283</v>
      </c>
      <c r="F117" s="13" t="n">
        <v>2830</v>
      </c>
      <c r="G117" s="13" t="n">
        <v>2830</v>
      </c>
    </row>
    <row r="118" s="1" customFormat="true" ht="24" hidden="false" customHeight="true" outlineLevel="0" collapsed="false">
      <c r="A118" s="7"/>
      <c r="B118" s="8" t="n">
        <v>42</v>
      </c>
      <c r="C118" s="9" t="s">
        <v>231</v>
      </c>
      <c r="D118" s="9" t="s">
        <v>232</v>
      </c>
      <c r="E118" s="8" t="n">
        <v>14</v>
      </c>
      <c r="F118" s="13" t="n">
        <v>140</v>
      </c>
      <c r="G118" s="13" t="n">
        <v>140</v>
      </c>
    </row>
    <row r="119" s="1" customFormat="true" ht="24" hidden="false" customHeight="true" outlineLevel="0" collapsed="false">
      <c r="A119" s="7"/>
      <c r="B119" s="8" t="n">
        <v>43</v>
      </c>
      <c r="C119" s="9" t="s">
        <v>233</v>
      </c>
      <c r="D119" s="9" t="s">
        <v>234</v>
      </c>
      <c r="E119" s="8" t="n">
        <v>259</v>
      </c>
      <c r="F119" s="13" t="n">
        <v>2590</v>
      </c>
      <c r="G119" s="13" t="n">
        <v>2590</v>
      </c>
    </row>
    <row r="120" s="1" customFormat="true" ht="24" hidden="false" customHeight="true" outlineLevel="0" collapsed="false">
      <c r="A120" s="7"/>
      <c r="B120" s="8" t="n">
        <v>44</v>
      </c>
      <c r="C120" s="9" t="s">
        <v>235</v>
      </c>
      <c r="D120" s="16" t="s">
        <v>236</v>
      </c>
      <c r="E120" s="8" t="n">
        <v>991</v>
      </c>
      <c r="F120" s="13" t="n">
        <v>9910</v>
      </c>
      <c r="G120" s="13" t="n">
        <v>9910</v>
      </c>
    </row>
    <row r="121" s="1" customFormat="true" ht="24" hidden="false" customHeight="true" outlineLevel="0" collapsed="false">
      <c r="A121" s="7"/>
      <c r="B121" s="8" t="n">
        <v>45</v>
      </c>
      <c r="C121" s="9" t="s">
        <v>237</v>
      </c>
      <c r="D121" s="9" t="s">
        <v>238</v>
      </c>
      <c r="E121" s="8" t="n">
        <v>483</v>
      </c>
      <c r="F121" s="13" t="n">
        <v>4830</v>
      </c>
      <c r="G121" s="13" t="n">
        <v>4830</v>
      </c>
    </row>
    <row r="122" s="1" customFormat="true" ht="24" hidden="false" customHeight="true" outlineLevel="0" collapsed="false">
      <c r="A122" s="7"/>
      <c r="B122" s="8" t="n">
        <v>46</v>
      </c>
      <c r="C122" s="9" t="s">
        <v>239</v>
      </c>
      <c r="D122" s="9" t="s">
        <v>240</v>
      </c>
      <c r="E122" s="8" t="n">
        <v>247</v>
      </c>
      <c r="F122" s="13" t="n">
        <v>2470</v>
      </c>
      <c r="G122" s="13" t="n">
        <v>2470</v>
      </c>
    </row>
    <row r="123" s="1" customFormat="true" ht="24" hidden="false" customHeight="true" outlineLevel="0" collapsed="false">
      <c r="A123" s="7"/>
      <c r="B123" s="8" t="n">
        <v>47</v>
      </c>
      <c r="C123" s="9" t="s">
        <v>241</v>
      </c>
      <c r="D123" s="9" t="s">
        <v>242</v>
      </c>
      <c r="E123" s="8" t="n">
        <v>291</v>
      </c>
      <c r="F123" s="13" t="n">
        <v>2910</v>
      </c>
      <c r="G123" s="13" t="n">
        <v>2910</v>
      </c>
    </row>
    <row r="124" s="1" customFormat="true" ht="24" hidden="false" customHeight="true" outlineLevel="0" collapsed="false">
      <c r="A124" s="7"/>
      <c r="B124" s="8" t="n">
        <v>48</v>
      </c>
      <c r="C124" s="9" t="s">
        <v>243</v>
      </c>
      <c r="D124" s="16" t="s">
        <v>244</v>
      </c>
      <c r="E124" s="8" t="n">
        <v>435</v>
      </c>
      <c r="F124" s="13" t="n">
        <v>4350</v>
      </c>
      <c r="G124" s="13" t="n">
        <v>4350</v>
      </c>
    </row>
    <row r="125" s="1" customFormat="true" ht="24" hidden="false" customHeight="true" outlineLevel="0" collapsed="false">
      <c r="A125" s="7"/>
      <c r="B125" s="8" t="n">
        <v>49</v>
      </c>
      <c r="C125" s="9" t="s">
        <v>245</v>
      </c>
      <c r="D125" s="9" t="s">
        <v>246</v>
      </c>
      <c r="E125" s="8" t="n">
        <v>610</v>
      </c>
      <c r="F125" s="13" t="n">
        <v>6100</v>
      </c>
      <c r="G125" s="13" t="n">
        <v>6100</v>
      </c>
    </row>
    <row r="126" s="1" customFormat="true" ht="24" hidden="false" customHeight="true" outlineLevel="0" collapsed="false">
      <c r="A126" s="7"/>
      <c r="B126" s="8" t="n">
        <v>50</v>
      </c>
      <c r="C126" s="9" t="s">
        <v>247</v>
      </c>
      <c r="D126" s="9" t="s">
        <v>248</v>
      </c>
      <c r="E126" s="8" t="n">
        <v>282</v>
      </c>
      <c r="F126" s="13" t="n">
        <v>2820</v>
      </c>
      <c r="G126" s="13" t="n">
        <v>2820</v>
      </c>
    </row>
    <row r="127" s="1" customFormat="true" ht="24" hidden="false" customHeight="true" outlineLevel="0" collapsed="false">
      <c r="A127" s="7"/>
      <c r="B127" s="8" t="n">
        <v>51</v>
      </c>
      <c r="C127" s="9" t="s">
        <v>249</v>
      </c>
      <c r="D127" s="9" t="s">
        <v>250</v>
      </c>
      <c r="E127" s="8" t="n">
        <v>316</v>
      </c>
      <c r="F127" s="13" t="n">
        <v>3160</v>
      </c>
      <c r="G127" s="13" t="n">
        <v>3160</v>
      </c>
    </row>
    <row r="128" s="1" customFormat="true" ht="24" hidden="false" customHeight="true" outlineLevel="0" collapsed="false">
      <c r="A128" s="7"/>
      <c r="B128" s="8" t="n">
        <v>52</v>
      </c>
      <c r="C128" s="9" t="s">
        <v>251</v>
      </c>
      <c r="D128" s="9" t="s">
        <v>252</v>
      </c>
      <c r="E128" s="8" t="n">
        <v>203</v>
      </c>
      <c r="F128" s="13" t="n">
        <v>2030</v>
      </c>
      <c r="G128" s="13" t="n">
        <v>2030</v>
      </c>
    </row>
    <row r="129" s="1" customFormat="true" ht="24" hidden="false" customHeight="true" outlineLevel="0" collapsed="false">
      <c r="A129" s="7"/>
      <c r="B129" s="8" t="n">
        <v>53</v>
      </c>
      <c r="C129" s="9" t="s">
        <v>253</v>
      </c>
      <c r="D129" s="9" t="s">
        <v>254</v>
      </c>
      <c r="E129" s="8" t="n">
        <v>232</v>
      </c>
      <c r="F129" s="13" t="n">
        <v>2320</v>
      </c>
      <c r="G129" s="13" t="n">
        <v>2320</v>
      </c>
    </row>
    <row r="130" s="1" customFormat="true" ht="24" hidden="false" customHeight="true" outlineLevel="0" collapsed="false">
      <c r="A130" s="7"/>
      <c r="B130" s="8" t="n">
        <v>54</v>
      </c>
      <c r="C130" s="9" t="s">
        <v>255</v>
      </c>
      <c r="D130" s="9" t="s">
        <v>256</v>
      </c>
      <c r="E130" s="8" t="n">
        <v>48</v>
      </c>
      <c r="F130" s="13" t="n">
        <v>480</v>
      </c>
      <c r="G130" s="13" t="n">
        <v>480</v>
      </c>
    </row>
    <row r="131" s="1" customFormat="true" ht="24" hidden="false" customHeight="true" outlineLevel="0" collapsed="false">
      <c r="A131" s="7"/>
      <c r="B131" s="8" t="n">
        <v>55</v>
      </c>
      <c r="C131" s="9" t="s">
        <v>257</v>
      </c>
      <c r="D131" s="9" t="s">
        <v>258</v>
      </c>
      <c r="E131" s="8" t="n">
        <v>264</v>
      </c>
      <c r="F131" s="13" t="n">
        <v>2640</v>
      </c>
      <c r="G131" s="13" t="n">
        <v>2640</v>
      </c>
    </row>
    <row r="132" s="1" customFormat="true" ht="24" hidden="false" customHeight="true" outlineLevel="0" collapsed="false">
      <c r="A132" s="7"/>
      <c r="B132" s="8" t="n">
        <v>56</v>
      </c>
      <c r="C132" s="9" t="s">
        <v>259</v>
      </c>
      <c r="D132" s="9" t="s">
        <v>260</v>
      </c>
      <c r="E132" s="8" t="n">
        <v>512</v>
      </c>
      <c r="F132" s="13" t="n">
        <v>5120</v>
      </c>
      <c r="G132" s="13" t="n">
        <v>5120</v>
      </c>
    </row>
    <row r="133" s="1" customFormat="true" ht="24" hidden="false" customHeight="true" outlineLevel="0" collapsed="false">
      <c r="A133" s="7"/>
      <c r="B133" s="8" t="n">
        <v>57</v>
      </c>
      <c r="C133" s="9" t="s">
        <v>261</v>
      </c>
      <c r="D133" s="9" t="s">
        <v>262</v>
      </c>
      <c r="E133" s="8" t="n">
        <v>297</v>
      </c>
      <c r="F133" s="13" t="n">
        <v>2970</v>
      </c>
      <c r="G133" s="13" t="n">
        <v>2970</v>
      </c>
    </row>
    <row r="134" s="1" customFormat="true" ht="24" hidden="false" customHeight="true" outlineLevel="0" collapsed="false">
      <c r="A134" s="7" t="s">
        <v>149</v>
      </c>
      <c r="B134" s="8" t="n">
        <v>58</v>
      </c>
      <c r="C134" s="9" t="s">
        <v>263</v>
      </c>
      <c r="D134" s="9" t="s">
        <v>264</v>
      </c>
      <c r="E134" s="8" t="n">
        <v>767</v>
      </c>
      <c r="F134" s="13" t="n">
        <v>7670</v>
      </c>
      <c r="G134" s="13" t="n">
        <v>7670</v>
      </c>
    </row>
    <row r="135" s="1" customFormat="true" ht="24" hidden="false" customHeight="true" outlineLevel="0" collapsed="false">
      <c r="A135" s="7"/>
      <c r="B135" s="8" t="n">
        <v>59</v>
      </c>
      <c r="C135" s="9" t="s">
        <v>265</v>
      </c>
      <c r="D135" s="9" t="s">
        <v>266</v>
      </c>
      <c r="E135" s="8" t="n">
        <v>208</v>
      </c>
      <c r="F135" s="13" t="n">
        <v>2080</v>
      </c>
      <c r="G135" s="13" t="n">
        <v>2080</v>
      </c>
    </row>
    <row r="136" s="1" customFormat="true" ht="24" hidden="false" customHeight="true" outlineLevel="0" collapsed="false">
      <c r="A136" s="7"/>
      <c r="B136" s="8" t="n">
        <v>60</v>
      </c>
      <c r="C136" s="9" t="s">
        <v>267</v>
      </c>
      <c r="D136" s="9" t="s">
        <v>268</v>
      </c>
      <c r="E136" s="8" t="n">
        <v>164</v>
      </c>
      <c r="F136" s="13" t="n">
        <v>1640</v>
      </c>
      <c r="G136" s="13" t="n">
        <v>1640</v>
      </c>
    </row>
    <row r="137" s="1" customFormat="true" ht="24" hidden="false" customHeight="true" outlineLevel="0" collapsed="false">
      <c r="A137" s="7"/>
      <c r="B137" s="8" t="n">
        <v>61</v>
      </c>
      <c r="C137" s="9" t="s">
        <v>269</v>
      </c>
      <c r="D137" s="9" t="s">
        <v>270</v>
      </c>
      <c r="E137" s="8" t="n">
        <v>557</v>
      </c>
      <c r="F137" s="13" t="n">
        <v>5570</v>
      </c>
      <c r="G137" s="13" t="n">
        <v>5570</v>
      </c>
    </row>
    <row r="138" s="1" customFormat="true" ht="24" hidden="false" customHeight="true" outlineLevel="0" collapsed="false">
      <c r="A138" s="7"/>
      <c r="B138" s="8" t="n">
        <v>62</v>
      </c>
      <c r="C138" s="9" t="s">
        <v>271</v>
      </c>
      <c r="D138" s="9" t="s">
        <v>272</v>
      </c>
      <c r="E138" s="8" t="n">
        <v>466</v>
      </c>
      <c r="F138" s="13" t="n">
        <v>4660</v>
      </c>
      <c r="G138" s="13" t="n">
        <v>4660</v>
      </c>
    </row>
    <row r="139" s="1" customFormat="true" ht="24" hidden="false" customHeight="true" outlineLevel="0" collapsed="false">
      <c r="A139" s="7"/>
      <c r="B139" s="8" t="n">
        <v>63</v>
      </c>
      <c r="C139" s="9" t="s">
        <v>273</v>
      </c>
      <c r="D139" s="9" t="s">
        <v>274</v>
      </c>
      <c r="E139" s="8" t="n">
        <v>451</v>
      </c>
      <c r="F139" s="13" t="n">
        <v>4510</v>
      </c>
      <c r="G139" s="13" t="n">
        <v>4510</v>
      </c>
    </row>
    <row r="140" s="1" customFormat="true" ht="24" hidden="false" customHeight="true" outlineLevel="0" collapsed="false">
      <c r="A140" s="7"/>
      <c r="B140" s="8" t="n">
        <v>64</v>
      </c>
      <c r="C140" s="9" t="s">
        <v>275</v>
      </c>
      <c r="D140" s="9" t="s">
        <v>276</v>
      </c>
      <c r="E140" s="8" t="n">
        <v>606</v>
      </c>
      <c r="F140" s="13" t="n">
        <v>6060</v>
      </c>
      <c r="G140" s="13" t="n">
        <v>6060</v>
      </c>
    </row>
    <row r="141" s="1" customFormat="true" ht="24" hidden="false" customHeight="true" outlineLevel="0" collapsed="false">
      <c r="A141" s="7"/>
      <c r="B141" s="8" t="n">
        <v>65</v>
      </c>
      <c r="C141" s="9" t="s">
        <v>277</v>
      </c>
      <c r="D141" s="9" t="s">
        <v>278</v>
      </c>
      <c r="E141" s="8" t="n">
        <v>507</v>
      </c>
      <c r="F141" s="13" t="n">
        <v>5070</v>
      </c>
      <c r="G141" s="13" t="n">
        <v>5070</v>
      </c>
    </row>
    <row r="142" s="1" customFormat="true" ht="24" hidden="false" customHeight="true" outlineLevel="0" collapsed="false">
      <c r="A142" s="7"/>
      <c r="B142" s="8" t="n">
        <v>66</v>
      </c>
      <c r="C142" s="9" t="s">
        <v>279</v>
      </c>
      <c r="D142" s="9" t="s">
        <v>280</v>
      </c>
      <c r="E142" s="8" t="n">
        <v>279</v>
      </c>
      <c r="F142" s="13" t="n">
        <v>2790</v>
      </c>
      <c r="G142" s="13" t="n">
        <v>2790</v>
      </c>
    </row>
    <row r="143" s="1" customFormat="true" ht="24" hidden="false" customHeight="true" outlineLevel="0" collapsed="false">
      <c r="A143" s="7"/>
      <c r="B143" s="8" t="n">
        <v>67</v>
      </c>
      <c r="C143" s="9" t="s">
        <v>281</v>
      </c>
      <c r="D143" s="9" t="s">
        <v>282</v>
      </c>
      <c r="E143" s="8" t="n">
        <v>231</v>
      </c>
      <c r="F143" s="13" t="n">
        <v>2310</v>
      </c>
      <c r="G143" s="13" t="n">
        <v>2310</v>
      </c>
    </row>
    <row r="144" s="1" customFormat="true" ht="24" hidden="false" customHeight="true" outlineLevel="0" collapsed="false">
      <c r="A144" s="7"/>
      <c r="B144" s="8" t="n">
        <v>68</v>
      </c>
      <c r="C144" s="9" t="s">
        <v>283</v>
      </c>
      <c r="D144" s="16" t="s">
        <v>284</v>
      </c>
      <c r="E144" s="8" t="n">
        <v>539</v>
      </c>
      <c r="F144" s="13" t="n">
        <v>5390</v>
      </c>
      <c r="G144" s="13" t="n">
        <v>5390</v>
      </c>
    </row>
    <row r="145" s="1" customFormat="true" ht="24" hidden="false" customHeight="true" outlineLevel="0" collapsed="false">
      <c r="A145" s="7"/>
      <c r="B145" s="8" t="n">
        <v>69</v>
      </c>
      <c r="C145" s="9" t="s">
        <v>285</v>
      </c>
      <c r="D145" s="9" t="s">
        <v>286</v>
      </c>
      <c r="E145" s="8" t="n">
        <v>517</v>
      </c>
      <c r="F145" s="13" t="n">
        <v>5170</v>
      </c>
      <c r="G145" s="13" t="n">
        <v>5170</v>
      </c>
    </row>
    <row r="146" s="1" customFormat="true" ht="24" hidden="false" customHeight="true" outlineLevel="0" collapsed="false">
      <c r="A146" s="7"/>
      <c r="B146" s="8" t="n">
        <v>70</v>
      </c>
      <c r="C146" s="9" t="s">
        <v>287</v>
      </c>
      <c r="D146" s="9" t="s">
        <v>288</v>
      </c>
      <c r="E146" s="8" t="n">
        <v>237</v>
      </c>
      <c r="F146" s="13" t="n">
        <v>2370</v>
      </c>
      <c r="G146" s="13" t="n">
        <v>2370</v>
      </c>
    </row>
    <row r="147" s="1" customFormat="true" ht="24" hidden="false" customHeight="true" outlineLevel="0" collapsed="false">
      <c r="A147" s="7"/>
      <c r="B147" s="8" t="n">
        <v>71</v>
      </c>
      <c r="C147" s="9" t="s">
        <v>289</v>
      </c>
      <c r="D147" s="9" t="s">
        <v>290</v>
      </c>
      <c r="E147" s="8" t="n">
        <v>55</v>
      </c>
      <c r="F147" s="13" t="n">
        <v>550</v>
      </c>
      <c r="G147" s="13" t="n">
        <v>550</v>
      </c>
    </row>
    <row r="148" s="1" customFormat="true" ht="24" hidden="false" customHeight="true" outlineLevel="0" collapsed="false">
      <c r="A148" s="7"/>
      <c r="B148" s="8" t="n">
        <v>72</v>
      </c>
      <c r="C148" s="9" t="s">
        <v>291</v>
      </c>
      <c r="D148" s="9" t="s">
        <v>292</v>
      </c>
      <c r="E148" s="8" t="n">
        <v>312</v>
      </c>
      <c r="F148" s="13" t="n">
        <v>3120</v>
      </c>
      <c r="G148" s="13" t="n">
        <v>3120</v>
      </c>
    </row>
    <row r="149" s="1" customFormat="true" ht="24" hidden="false" customHeight="true" outlineLevel="0" collapsed="false">
      <c r="A149" s="7"/>
      <c r="B149" s="8" t="n">
        <v>73</v>
      </c>
      <c r="C149" s="9" t="s">
        <v>293</v>
      </c>
      <c r="D149" s="9" t="s">
        <v>294</v>
      </c>
      <c r="E149" s="8" t="n">
        <v>312</v>
      </c>
      <c r="F149" s="13" t="n">
        <v>3120</v>
      </c>
      <c r="G149" s="13" t="n">
        <v>3120</v>
      </c>
    </row>
    <row r="150" s="1" customFormat="true" ht="24" hidden="false" customHeight="true" outlineLevel="0" collapsed="false">
      <c r="A150" s="7"/>
      <c r="B150" s="8" t="n">
        <v>74</v>
      </c>
      <c r="C150" s="9" t="s">
        <v>295</v>
      </c>
      <c r="D150" s="9" t="s">
        <v>296</v>
      </c>
      <c r="E150" s="8" t="n">
        <v>409</v>
      </c>
      <c r="F150" s="13" t="n">
        <v>4090</v>
      </c>
      <c r="G150" s="13" t="n">
        <v>4090</v>
      </c>
    </row>
    <row r="151" s="1" customFormat="true" ht="24" hidden="false" customHeight="true" outlineLevel="0" collapsed="false">
      <c r="A151" s="7"/>
      <c r="B151" s="8" t="n">
        <v>75</v>
      </c>
      <c r="C151" s="9" t="s">
        <v>297</v>
      </c>
      <c r="D151" s="9" t="s">
        <v>298</v>
      </c>
      <c r="E151" s="8" t="n">
        <v>243</v>
      </c>
      <c r="F151" s="13" t="n">
        <v>2430</v>
      </c>
      <c r="G151" s="13" t="n">
        <v>2430</v>
      </c>
    </row>
    <row r="152" s="1" customFormat="true" ht="24" hidden="false" customHeight="true" outlineLevel="0" collapsed="false">
      <c r="A152" s="7"/>
      <c r="B152" s="8" t="n">
        <v>76</v>
      </c>
      <c r="C152" s="9" t="s">
        <v>299</v>
      </c>
      <c r="D152" s="9" t="s">
        <v>300</v>
      </c>
      <c r="E152" s="8" t="n">
        <v>471</v>
      </c>
      <c r="F152" s="13" t="n">
        <v>4710</v>
      </c>
      <c r="G152" s="13" t="n">
        <v>4710</v>
      </c>
    </row>
    <row r="153" s="1" customFormat="true" ht="24" hidden="false" customHeight="true" outlineLevel="0" collapsed="false">
      <c r="A153" s="7" t="s">
        <v>149</v>
      </c>
      <c r="B153" s="8" t="n">
        <v>77</v>
      </c>
      <c r="C153" s="9" t="s">
        <v>301</v>
      </c>
      <c r="D153" s="9" t="s">
        <v>302</v>
      </c>
      <c r="E153" s="8" t="n">
        <v>334</v>
      </c>
      <c r="F153" s="13" t="n">
        <v>3340</v>
      </c>
      <c r="G153" s="13" t="n">
        <v>3340</v>
      </c>
    </row>
    <row r="154" s="1" customFormat="true" ht="24" hidden="false" customHeight="true" outlineLevel="0" collapsed="false">
      <c r="A154" s="7"/>
      <c r="B154" s="8" t="n">
        <v>78</v>
      </c>
      <c r="C154" s="9" t="s">
        <v>303</v>
      </c>
      <c r="D154" s="9" t="s">
        <v>304</v>
      </c>
      <c r="E154" s="8" t="n">
        <v>399</v>
      </c>
      <c r="F154" s="13" t="n">
        <v>3990</v>
      </c>
      <c r="G154" s="13" t="n">
        <v>3990</v>
      </c>
    </row>
    <row r="155" s="1" customFormat="true" ht="24" hidden="false" customHeight="true" outlineLevel="0" collapsed="false">
      <c r="A155" s="7"/>
      <c r="B155" s="8" t="n">
        <v>79</v>
      </c>
      <c r="C155" s="9" t="s">
        <v>305</v>
      </c>
      <c r="D155" s="9" t="s">
        <v>306</v>
      </c>
      <c r="E155" s="8" t="n">
        <v>406</v>
      </c>
      <c r="F155" s="13" t="n">
        <v>4060</v>
      </c>
      <c r="G155" s="13" t="n">
        <v>4060</v>
      </c>
    </row>
    <row r="156" s="1" customFormat="true" ht="24" hidden="false" customHeight="true" outlineLevel="0" collapsed="false">
      <c r="A156" s="7"/>
      <c r="B156" s="8" t="n">
        <v>80</v>
      </c>
      <c r="C156" s="9" t="s">
        <v>307</v>
      </c>
      <c r="D156" s="9" t="s">
        <v>308</v>
      </c>
      <c r="E156" s="8" t="n">
        <v>396</v>
      </c>
      <c r="F156" s="13" t="n">
        <v>3960</v>
      </c>
      <c r="G156" s="13" t="n">
        <v>3960</v>
      </c>
    </row>
    <row r="157" s="1" customFormat="true" ht="24" hidden="false" customHeight="true" outlineLevel="0" collapsed="false">
      <c r="A157" s="7"/>
      <c r="B157" s="8" t="n">
        <v>81</v>
      </c>
      <c r="C157" s="9" t="s">
        <v>309</v>
      </c>
      <c r="D157" s="9" t="s">
        <v>310</v>
      </c>
      <c r="E157" s="8" t="n">
        <v>77</v>
      </c>
      <c r="F157" s="13" t="n">
        <v>770</v>
      </c>
      <c r="G157" s="13" t="n">
        <v>770</v>
      </c>
    </row>
    <row r="158" s="1" customFormat="true" ht="24" hidden="false" customHeight="true" outlineLevel="0" collapsed="false">
      <c r="A158" s="7"/>
      <c r="B158" s="8" t="n">
        <v>82</v>
      </c>
      <c r="C158" s="9" t="s">
        <v>311</v>
      </c>
      <c r="D158" s="9" t="s">
        <v>312</v>
      </c>
      <c r="E158" s="8" t="n">
        <v>183</v>
      </c>
      <c r="F158" s="13" t="n">
        <v>1830</v>
      </c>
      <c r="G158" s="13" t="n">
        <v>1830</v>
      </c>
    </row>
    <row r="159" s="1" customFormat="true" ht="24" hidden="false" customHeight="true" outlineLevel="0" collapsed="false">
      <c r="A159" s="7"/>
      <c r="B159" s="8" t="n">
        <v>83</v>
      </c>
      <c r="C159" s="9" t="s">
        <v>313</v>
      </c>
      <c r="D159" s="9" t="s">
        <v>314</v>
      </c>
      <c r="E159" s="8" t="n">
        <v>67</v>
      </c>
      <c r="F159" s="13" t="n">
        <v>670</v>
      </c>
      <c r="G159" s="13" t="n">
        <v>670</v>
      </c>
    </row>
    <row r="160" s="1" customFormat="true" ht="24" hidden="false" customHeight="true" outlineLevel="0" collapsed="false">
      <c r="A160" s="7"/>
      <c r="B160" s="8" t="n">
        <v>84</v>
      </c>
      <c r="C160" s="9" t="s">
        <v>315</v>
      </c>
      <c r="D160" s="9" t="s">
        <v>316</v>
      </c>
      <c r="E160" s="8" t="n">
        <v>56</v>
      </c>
      <c r="F160" s="13" t="n">
        <v>560</v>
      </c>
      <c r="G160" s="13" t="n">
        <v>560</v>
      </c>
    </row>
    <row r="161" s="1" customFormat="true" ht="24" hidden="false" customHeight="true" outlineLevel="0" collapsed="false">
      <c r="A161" s="7"/>
      <c r="B161" s="8" t="n">
        <v>85</v>
      </c>
      <c r="C161" s="9" t="s">
        <v>317</v>
      </c>
      <c r="D161" s="16" t="s">
        <v>318</v>
      </c>
      <c r="E161" s="8" t="n">
        <v>521</v>
      </c>
      <c r="F161" s="13" t="n">
        <v>5210</v>
      </c>
      <c r="G161" s="13" t="n">
        <v>5210</v>
      </c>
    </row>
    <row r="162" s="1" customFormat="true" ht="24" hidden="false" customHeight="true" outlineLevel="0" collapsed="false">
      <c r="A162" s="7"/>
      <c r="B162" s="8" t="n">
        <v>86</v>
      </c>
      <c r="C162" s="9" t="s">
        <v>319</v>
      </c>
      <c r="D162" s="9" t="s">
        <v>320</v>
      </c>
      <c r="E162" s="8" t="n">
        <v>1937</v>
      </c>
      <c r="F162" s="13" t="n">
        <v>19370</v>
      </c>
      <c r="G162" s="13" t="n">
        <v>19370</v>
      </c>
    </row>
    <row r="163" s="1" customFormat="true" ht="24" hidden="false" customHeight="true" outlineLevel="0" collapsed="false">
      <c r="A163" s="7"/>
      <c r="B163" s="8" t="n">
        <v>87</v>
      </c>
      <c r="C163" s="9" t="s">
        <v>321</v>
      </c>
      <c r="D163" s="17" t="s">
        <v>322</v>
      </c>
      <c r="E163" s="8" t="n">
        <v>1856</v>
      </c>
      <c r="F163" s="13" t="n">
        <v>18560</v>
      </c>
      <c r="G163" s="13" t="n">
        <v>18560</v>
      </c>
    </row>
    <row r="164" s="1" customFormat="true" ht="24" hidden="false" customHeight="true" outlineLevel="0" collapsed="false">
      <c r="A164" s="7"/>
      <c r="B164" s="8" t="n">
        <v>88</v>
      </c>
      <c r="C164" s="9" t="s">
        <v>323</v>
      </c>
      <c r="D164" s="18" t="s">
        <v>324</v>
      </c>
      <c r="E164" s="8" t="n">
        <v>1010</v>
      </c>
      <c r="F164" s="13" t="n">
        <v>10100</v>
      </c>
      <c r="G164" s="13" t="n">
        <v>10100</v>
      </c>
    </row>
    <row r="165" s="1" customFormat="true" ht="24" hidden="false" customHeight="true" outlineLevel="0" collapsed="false">
      <c r="A165" s="7"/>
      <c r="B165" s="8" t="n">
        <v>89</v>
      </c>
      <c r="C165" s="9" t="s">
        <v>325</v>
      </c>
      <c r="D165" s="9" t="s">
        <v>326</v>
      </c>
      <c r="E165" s="8" t="n">
        <v>510</v>
      </c>
      <c r="F165" s="13" t="n">
        <v>5100</v>
      </c>
      <c r="G165" s="13" t="n">
        <v>5100</v>
      </c>
    </row>
    <row r="166" s="1" customFormat="true" ht="24" hidden="false" customHeight="true" outlineLevel="0" collapsed="false">
      <c r="A166" s="7"/>
      <c r="B166" s="8" t="n">
        <v>90</v>
      </c>
      <c r="C166" s="9" t="s">
        <v>327</v>
      </c>
      <c r="D166" s="9" t="s">
        <v>328</v>
      </c>
      <c r="E166" s="8" t="n">
        <v>3090</v>
      </c>
      <c r="F166" s="13" t="n">
        <v>30900</v>
      </c>
      <c r="G166" s="13" t="n">
        <v>30900</v>
      </c>
    </row>
    <row r="167" s="1" customFormat="true" ht="24" hidden="false" customHeight="true" outlineLevel="0" collapsed="false">
      <c r="A167" s="7"/>
      <c r="B167" s="8" t="n">
        <v>91</v>
      </c>
      <c r="C167" s="9" t="s">
        <v>329</v>
      </c>
      <c r="D167" s="16" t="s">
        <v>330</v>
      </c>
      <c r="E167" s="8" t="n">
        <v>1337</v>
      </c>
      <c r="F167" s="13" t="n">
        <v>13370</v>
      </c>
      <c r="G167" s="13" t="n">
        <v>13370</v>
      </c>
    </row>
    <row r="168" s="1" customFormat="true" ht="24" hidden="false" customHeight="true" outlineLevel="0" collapsed="false">
      <c r="A168" s="7"/>
      <c r="B168" s="8" t="n">
        <v>92</v>
      </c>
      <c r="C168" s="9" t="s">
        <v>331</v>
      </c>
      <c r="D168" s="9" t="s">
        <v>332</v>
      </c>
      <c r="E168" s="8" t="n">
        <v>1917</v>
      </c>
      <c r="F168" s="13" t="n">
        <v>19170</v>
      </c>
      <c r="G168" s="13" t="n">
        <v>19170</v>
      </c>
    </row>
    <row r="169" s="1" customFormat="true" ht="24" hidden="false" customHeight="true" outlineLevel="0" collapsed="false">
      <c r="A169" s="7"/>
      <c r="B169" s="8" t="n">
        <v>93</v>
      </c>
      <c r="C169" s="9" t="s">
        <v>333</v>
      </c>
      <c r="D169" s="9" t="s">
        <v>334</v>
      </c>
      <c r="E169" s="8" t="n">
        <v>925</v>
      </c>
      <c r="F169" s="13" t="n">
        <v>9250</v>
      </c>
      <c r="G169" s="13" t="n">
        <v>9250</v>
      </c>
    </row>
    <row r="170" s="1" customFormat="true" ht="24" hidden="false" customHeight="true" outlineLevel="0" collapsed="false">
      <c r="A170" s="7"/>
      <c r="B170" s="8" t="n">
        <v>94</v>
      </c>
      <c r="C170" s="9" t="s">
        <v>335</v>
      </c>
      <c r="D170" s="9" t="s">
        <v>336</v>
      </c>
      <c r="E170" s="8" t="n">
        <v>828</v>
      </c>
      <c r="F170" s="13" t="n">
        <v>8280</v>
      </c>
      <c r="G170" s="13" t="n">
        <v>8280</v>
      </c>
    </row>
    <row r="171" s="1" customFormat="true" ht="24" hidden="false" customHeight="true" outlineLevel="0" collapsed="false">
      <c r="A171" s="7"/>
      <c r="B171" s="6" t="s">
        <v>34</v>
      </c>
      <c r="C171" s="6"/>
      <c r="D171" s="6"/>
      <c r="E171" s="10" t="n">
        <f aca="false">SUM(E77:E170)</f>
        <v>46624</v>
      </c>
      <c r="F171" s="10" t="n">
        <f aca="false">SUM(F77:F170)</f>
        <v>466240</v>
      </c>
      <c r="G171" s="10" t="n">
        <f aca="false">SUM(G77:G170)</f>
        <v>466240</v>
      </c>
    </row>
    <row r="172" s="1" customFormat="true" ht="21" hidden="false" customHeight="true" outlineLevel="0" collapsed="false">
      <c r="A172" s="7" t="s">
        <v>337</v>
      </c>
      <c r="B172" s="8" t="n">
        <v>1</v>
      </c>
      <c r="C172" s="9" t="s">
        <v>338</v>
      </c>
      <c r="D172" s="9" t="s">
        <v>339</v>
      </c>
      <c r="E172" s="8" t="n">
        <v>584</v>
      </c>
      <c r="F172" s="8" t="n">
        <v>5840</v>
      </c>
      <c r="G172" s="8" t="n">
        <v>5840</v>
      </c>
    </row>
    <row r="173" s="1" customFormat="true" ht="21" hidden="false" customHeight="true" outlineLevel="0" collapsed="false">
      <c r="A173" s="7"/>
      <c r="B173" s="8" t="n">
        <v>2</v>
      </c>
      <c r="C173" s="9" t="s">
        <v>340</v>
      </c>
      <c r="D173" s="9" t="s">
        <v>341</v>
      </c>
      <c r="E173" s="8" t="n">
        <v>275</v>
      </c>
      <c r="F173" s="8" t="n">
        <v>2750</v>
      </c>
      <c r="G173" s="8" t="n">
        <v>2750</v>
      </c>
    </row>
    <row r="174" s="1" customFormat="true" ht="21" hidden="false" customHeight="true" outlineLevel="0" collapsed="false">
      <c r="A174" s="7"/>
      <c r="B174" s="8" t="n">
        <v>3</v>
      </c>
      <c r="C174" s="9" t="s">
        <v>342</v>
      </c>
      <c r="D174" s="9" t="s">
        <v>343</v>
      </c>
      <c r="E174" s="8" t="n">
        <v>463</v>
      </c>
      <c r="F174" s="8" t="n">
        <v>4630</v>
      </c>
      <c r="G174" s="8" t="n">
        <v>4630</v>
      </c>
    </row>
    <row r="175" s="1" customFormat="true" ht="21" hidden="false" customHeight="true" outlineLevel="0" collapsed="false">
      <c r="A175" s="7"/>
      <c r="B175" s="8" t="n">
        <v>4</v>
      </c>
      <c r="C175" s="9" t="s">
        <v>344</v>
      </c>
      <c r="D175" s="9" t="s">
        <v>345</v>
      </c>
      <c r="E175" s="8" t="n">
        <v>498</v>
      </c>
      <c r="F175" s="8" t="n">
        <v>4980</v>
      </c>
      <c r="G175" s="8" t="n">
        <v>4980</v>
      </c>
    </row>
    <row r="176" s="1" customFormat="true" ht="21" hidden="false" customHeight="true" outlineLevel="0" collapsed="false">
      <c r="A176" s="7"/>
      <c r="B176" s="8" t="n">
        <v>5</v>
      </c>
      <c r="C176" s="9" t="s">
        <v>346</v>
      </c>
      <c r="D176" s="9" t="s">
        <v>347</v>
      </c>
      <c r="E176" s="8" t="n">
        <v>244</v>
      </c>
      <c r="F176" s="8" t="n">
        <v>2440</v>
      </c>
      <c r="G176" s="8" t="n">
        <v>2440</v>
      </c>
    </row>
    <row r="177" s="1" customFormat="true" ht="21" hidden="false" customHeight="true" outlineLevel="0" collapsed="false">
      <c r="A177" s="7"/>
      <c r="B177" s="8" t="n">
        <v>6</v>
      </c>
      <c r="C177" s="9" t="s">
        <v>348</v>
      </c>
      <c r="D177" s="9" t="s">
        <v>349</v>
      </c>
      <c r="E177" s="8" t="n">
        <v>176</v>
      </c>
      <c r="F177" s="8" t="n">
        <v>1760</v>
      </c>
      <c r="G177" s="8" t="n">
        <v>1760</v>
      </c>
    </row>
    <row r="178" s="1" customFormat="true" ht="21" hidden="false" customHeight="true" outlineLevel="0" collapsed="false">
      <c r="A178" s="7"/>
      <c r="B178" s="8" t="n">
        <v>7</v>
      </c>
      <c r="C178" s="9" t="s">
        <v>350</v>
      </c>
      <c r="D178" s="9" t="s">
        <v>351</v>
      </c>
      <c r="E178" s="8" t="n">
        <v>342</v>
      </c>
      <c r="F178" s="8" t="n">
        <v>3420</v>
      </c>
      <c r="G178" s="8" t="n">
        <v>3420</v>
      </c>
    </row>
    <row r="179" s="1" customFormat="true" ht="21" hidden="false" customHeight="true" outlineLevel="0" collapsed="false">
      <c r="A179" s="7"/>
      <c r="B179" s="8" t="n">
        <v>8</v>
      </c>
      <c r="C179" s="9" t="s">
        <v>352</v>
      </c>
      <c r="D179" s="9" t="s">
        <v>353</v>
      </c>
      <c r="E179" s="8" t="n">
        <v>175</v>
      </c>
      <c r="F179" s="8" t="n">
        <v>1750</v>
      </c>
      <c r="G179" s="8" t="n">
        <v>1750</v>
      </c>
    </row>
    <row r="180" s="1" customFormat="true" ht="21" hidden="false" customHeight="true" outlineLevel="0" collapsed="false">
      <c r="A180" s="7"/>
      <c r="B180" s="8" t="n">
        <v>9</v>
      </c>
      <c r="C180" s="9" t="s">
        <v>354</v>
      </c>
      <c r="D180" s="9" t="s">
        <v>355</v>
      </c>
      <c r="E180" s="8" t="n">
        <v>280</v>
      </c>
      <c r="F180" s="8" t="n">
        <v>2800</v>
      </c>
      <c r="G180" s="8" t="n">
        <v>2800</v>
      </c>
    </row>
    <row r="181" s="1" customFormat="true" ht="21" hidden="false" customHeight="true" outlineLevel="0" collapsed="false">
      <c r="A181" s="7"/>
      <c r="B181" s="8" t="n">
        <v>10</v>
      </c>
      <c r="C181" s="9" t="s">
        <v>356</v>
      </c>
      <c r="D181" s="9" t="s">
        <v>357</v>
      </c>
      <c r="E181" s="8" t="n">
        <v>173</v>
      </c>
      <c r="F181" s="8" t="n">
        <v>1730</v>
      </c>
      <c r="G181" s="8" t="n">
        <v>1730</v>
      </c>
    </row>
    <row r="182" s="1" customFormat="true" ht="21" hidden="false" customHeight="true" outlineLevel="0" collapsed="false">
      <c r="A182" s="7"/>
      <c r="B182" s="8" t="n">
        <v>11</v>
      </c>
      <c r="C182" s="14" t="s">
        <v>358</v>
      </c>
      <c r="D182" s="9" t="s">
        <v>359</v>
      </c>
      <c r="E182" s="8" t="n">
        <v>873</v>
      </c>
      <c r="F182" s="8" t="n">
        <v>8730</v>
      </c>
      <c r="G182" s="8" t="n">
        <v>8730</v>
      </c>
    </row>
    <row r="183" s="1" customFormat="true" ht="21" hidden="false" customHeight="true" outlineLevel="0" collapsed="false">
      <c r="A183" s="7"/>
      <c r="B183" s="8" t="n">
        <v>12</v>
      </c>
      <c r="C183" s="9" t="s">
        <v>360</v>
      </c>
      <c r="D183" s="9" t="s">
        <v>361</v>
      </c>
      <c r="E183" s="8" t="n">
        <v>281</v>
      </c>
      <c r="F183" s="8" t="n">
        <v>2810</v>
      </c>
      <c r="G183" s="8" t="n">
        <v>2810</v>
      </c>
    </row>
    <row r="184" s="1" customFormat="true" ht="21" hidden="false" customHeight="true" outlineLevel="0" collapsed="false">
      <c r="A184" s="7"/>
      <c r="B184" s="8" t="n">
        <v>13</v>
      </c>
      <c r="C184" s="9" t="s">
        <v>362</v>
      </c>
      <c r="D184" s="9" t="s">
        <v>363</v>
      </c>
      <c r="E184" s="8" t="n">
        <v>667</v>
      </c>
      <c r="F184" s="8" t="n">
        <v>6670</v>
      </c>
      <c r="G184" s="8" t="n">
        <v>6670</v>
      </c>
    </row>
    <row r="185" s="1" customFormat="true" ht="21" hidden="false" customHeight="true" outlineLevel="0" collapsed="false">
      <c r="A185" s="7"/>
      <c r="B185" s="8" t="n">
        <v>14</v>
      </c>
      <c r="C185" s="9" t="s">
        <v>364</v>
      </c>
      <c r="D185" s="9" t="s">
        <v>365</v>
      </c>
      <c r="E185" s="8" t="n">
        <v>591</v>
      </c>
      <c r="F185" s="8" t="n">
        <v>5910</v>
      </c>
      <c r="G185" s="8" t="n">
        <v>5910</v>
      </c>
    </row>
    <row r="186" s="1" customFormat="true" ht="21" hidden="false" customHeight="true" outlineLevel="0" collapsed="false">
      <c r="A186" s="7"/>
      <c r="B186" s="8" t="n">
        <v>15</v>
      </c>
      <c r="C186" s="9" t="s">
        <v>366</v>
      </c>
      <c r="D186" s="9" t="s">
        <v>367</v>
      </c>
      <c r="E186" s="8" t="n">
        <v>334</v>
      </c>
      <c r="F186" s="8" t="n">
        <v>3340</v>
      </c>
      <c r="G186" s="8" t="n">
        <v>3340</v>
      </c>
    </row>
    <row r="187" s="1" customFormat="true" ht="21" hidden="false" customHeight="true" outlineLevel="0" collapsed="false">
      <c r="A187" s="7"/>
      <c r="B187" s="8" t="n">
        <v>16</v>
      </c>
      <c r="C187" s="19" t="s">
        <v>164</v>
      </c>
      <c r="D187" s="9" t="s">
        <v>368</v>
      </c>
      <c r="E187" s="8" t="n">
        <v>108</v>
      </c>
      <c r="F187" s="8" t="n">
        <v>1080</v>
      </c>
      <c r="G187" s="8" t="n">
        <v>1080</v>
      </c>
    </row>
    <row r="188" s="1" customFormat="true" ht="21" hidden="false" customHeight="true" outlineLevel="0" collapsed="false">
      <c r="A188" s="7"/>
      <c r="B188" s="8" t="n">
        <v>17</v>
      </c>
      <c r="C188" s="9" t="s">
        <v>369</v>
      </c>
      <c r="D188" s="9" t="s">
        <v>370</v>
      </c>
      <c r="E188" s="8" t="n">
        <v>96</v>
      </c>
      <c r="F188" s="8" t="n">
        <v>960</v>
      </c>
      <c r="G188" s="8" t="n">
        <v>960</v>
      </c>
    </row>
    <row r="189" s="1" customFormat="true" ht="21" hidden="false" customHeight="true" outlineLevel="0" collapsed="false">
      <c r="A189" s="7"/>
      <c r="B189" s="8" t="n">
        <v>18</v>
      </c>
      <c r="C189" s="9" t="s">
        <v>371</v>
      </c>
      <c r="D189" s="9" t="s">
        <v>372</v>
      </c>
      <c r="E189" s="8" t="n">
        <v>324</v>
      </c>
      <c r="F189" s="8" t="n">
        <v>3240</v>
      </c>
      <c r="G189" s="8" t="n">
        <v>3240</v>
      </c>
    </row>
    <row r="190" s="1" customFormat="true" ht="21" hidden="false" customHeight="true" outlineLevel="0" collapsed="false">
      <c r="A190" s="7"/>
      <c r="B190" s="8" t="n">
        <v>19</v>
      </c>
      <c r="C190" s="9" t="s">
        <v>373</v>
      </c>
      <c r="D190" s="9" t="s">
        <v>374</v>
      </c>
      <c r="E190" s="8" t="n">
        <v>429</v>
      </c>
      <c r="F190" s="8" t="n">
        <v>4290</v>
      </c>
      <c r="G190" s="8" t="n">
        <v>4290</v>
      </c>
    </row>
    <row r="191" s="1" customFormat="true" ht="21" hidden="false" customHeight="true" outlineLevel="0" collapsed="false">
      <c r="A191" s="7"/>
      <c r="B191" s="8" t="n">
        <v>20</v>
      </c>
      <c r="C191" s="9" t="s">
        <v>375</v>
      </c>
      <c r="D191" s="9" t="s">
        <v>376</v>
      </c>
      <c r="E191" s="8" t="n">
        <v>262</v>
      </c>
      <c r="F191" s="8" t="n">
        <v>2620</v>
      </c>
      <c r="G191" s="8" t="n">
        <v>2620</v>
      </c>
    </row>
    <row r="192" s="1" customFormat="true" ht="21" hidden="false" customHeight="true" outlineLevel="0" collapsed="false">
      <c r="A192" s="7"/>
      <c r="B192" s="8" t="n">
        <v>21</v>
      </c>
      <c r="C192" s="9" t="s">
        <v>377</v>
      </c>
      <c r="D192" s="9" t="s">
        <v>378</v>
      </c>
      <c r="E192" s="8" t="n">
        <v>257</v>
      </c>
      <c r="F192" s="8" t="n">
        <v>2570</v>
      </c>
      <c r="G192" s="8" t="n">
        <v>2570</v>
      </c>
    </row>
    <row r="193" s="1" customFormat="true" ht="21" hidden="false" customHeight="true" outlineLevel="0" collapsed="false">
      <c r="A193" s="7"/>
      <c r="B193" s="8" t="n">
        <v>22</v>
      </c>
      <c r="C193" s="9" t="s">
        <v>379</v>
      </c>
      <c r="D193" s="9" t="s">
        <v>380</v>
      </c>
      <c r="E193" s="8" t="n">
        <v>437</v>
      </c>
      <c r="F193" s="8" t="n">
        <v>4370</v>
      </c>
      <c r="G193" s="8" t="n">
        <v>4370</v>
      </c>
    </row>
    <row r="194" s="1" customFormat="true" ht="21" hidden="false" customHeight="true" outlineLevel="0" collapsed="false">
      <c r="A194" s="7" t="s">
        <v>337</v>
      </c>
      <c r="B194" s="8" t="n">
        <v>23</v>
      </c>
      <c r="C194" s="9" t="s">
        <v>381</v>
      </c>
      <c r="D194" s="9" t="s">
        <v>382</v>
      </c>
      <c r="E194" s="8" t="n">
        <v>532</v>
      </c>
      <c r="F194" s="8" t="n">
        <v>5320</v>
      </c>
      <c r="G194" s="8" t="n">
        <v>5320</v>
      </c>
    </row>
    <row r="195" s="1" customFormat="true" ht="21" hidden="false" customHeight="true" outlineLevel="0" collapsed="false">
      <c r="A195" s="7"/>
      <c r="B195" s="8" t="n">
        <v>24</v>
      </c>
      <c r="C195" s="9" t="s">
        <v>383</v>
      </c>
      <c r="D195" s="9" t="s">
        <v>384</v>
      </c>
      <c r="E195" s="8" t="n">
        <v>142</v>
      </c>
      <c r="F195" s="8" t="n">
        <v>1420</v>
      </c>
      <c r="G195" s="8" t="n">
        <v>1420</v>
      </c>
    </row>
    <row r="196" s="1" customFormat="true" ht="21" hidden="false" customHeight="true" outlineLevel="0" collapsed="false">
      <c r="A196" s="7"/>
      <c r="B196" s="8" t="n">
        <v>25</v>
      </c>
      <c r="C196" s="9" t="s">
        <v>385</v>
      </c>
      <c r="D196" s="9" t="s">
        <v>386</v>
      </c>
      <c r="E196" s="8" t="n">
        <v>58</v>
      </c>
      <c r="F196" s="8" t="n">
        <v>580</v>
      </c>
      <c r="G196" s="8" t="n">
        <v>580</v>
      </c>
    </row>
    <row r="197" s="1" customFormat="true" ht="21" hidden="false" customHeight="true" outlineLevel="0" collapsed="false">
      <c r="A197" s="7"/>
      <c r="B197" s="8" t="n">
        <v>26</v>
      </c>
      <c r="C197" s="9" t="s">
        <v>387</v>
      </c>
      <c r="D197" s="9" t="s">
        <v>388</v>
      </c>
      <c r="E197" s="8" t="n">
        <v>180</v>
      </c>
      <c r="F197" s="8" t="n">
        <v>1800</v>
      </c>
      <c r="G197" s="8" t="n">
        <v>1800</v>
      </c>
    </row>
    <row r="198" s="1" customFormat="true" ht="21" hidden="false" customHeight="true" outlineLevel="0" collapsed="false">
      <c r="A198" s="7"/>
      <c r="B198" s="8" t="n">
        <v>27</v>
      </c>
      <c r="C198" s="9" t="s">
        <v>389</v>
      </c>
      <c r="D198" s="9" t="s">
        <v>390</v>
      </c>
      <c r="E198" s="8" t="n">
        <v>190</v>
      </c>
      <c r="F198" s="8" t="n">
        <v>1900</v>
      </c>
      <c r="G198" s="8" t="n">
        <v>1900</v>
      </c>
    </row>
    <row r="199" s="1" customFormat="true" ht="21" hidden="false" customHeight="true" outlineLevel="0" collapsed="false">
      <c r="A199" s="7"/>
      <c r="B199" s="8" t="n">
        <v>28</v>
      </c>
      <c r="C199" s="14" t="s">
        <v>391</v>
      </c>
      <c r="D199" s="9" t="s">
        <v>392</v>
      </c>
      <c r="E199" s="8" t="n">
        <v>180</v>
      </c>
      <c r="F199" s="8" t="n">
        <v>1800</v>
      </c>
      <c r="G199" s="8" t="n">
        <v>1800</v>
      </c>
    </row>
    <row r="200" s="1" customFormat="true" ht="21" hidden="false" customHeight="true" outlineLevel="0" collapsed="false">
      <c r="A200" s="7"/>
      <c r="B200" s="8" t="n">
        <v>29</v>
      </c>
      <c r="C200" s="9" t="s">
        <v>393</v>
      </c>
      <c r="D200" s="9" t="s">
        <v>394</v>
      </c>
      <c r="E200" s="8" t="n">
        <v>764</v>
      </c>
      <c r="F200" s="8" t="n">
        <v>7640</v>
      </c>
      <c r="G200" s="8" t="n">
        <v>7640</v>
      </c>
    </row>
    <row r="201" s="1" customFormat="true" ht="21" hidden="false" customHeight="true" outlineLevel="0" collapsed="false">
      <c r="A201" s="7"/>
      <c r="B201" s="8" t="n">
        <v>30</v>
      </c>
      <c r="C201" s="9" t="s">
        <v>395</v>
      </c>
      <c r="D201" s="9" t="s">
        <v>396</v>
      </c>
      <c r="E201" s="8" t="n">
        <v>257</v>
      </c>
      <c r="F201" s="8" t="n">
        <v>2570</v>
      </c>
      <c r="G201" s="8" t="n">
        <v>2570</v>
      </c>
    </row>
    <row r="202" s="1" customFormat="true" ht="21" hidden="false" customHeight="true" outlineLevel="0" collapsed="false">
      <c r="A202" s="7"/>
      <c r="B202" s="8" t="n">
        <v>31</v>
      </c>
      <c r="C202" s="9" t="s">
        <v>397</v>
      </c>
      <c r="D202" s="9" t="s">
        <v>398</v>
      </c>
      <c r="E202" s="8" t="n">
        <v>267</v>
      </c>
      <c r="F202" s="8" t="n">
        <v>2670</v>
      </c>
      <c r="G202" s="8" t="n">
        <v>2670</v>
      </c>
    </row>
    <row r="203" s="1" customFormat="true" ht="21" hidden="false" customHeight="true" outlineLevel="0" collapsed="false">
      <c r="A203" s="7"/>
      <c r="B203" s="8" t="n">
        <v>32</v>
      </c>
      <c r="C203" s="9" t="s">
        <v>399</v>
      </c>
      <c r="D203" s="9" t="s">
        <v>400</v>
      </c>
      <c r="E203" s="8" t="n">
        <v>256</v>
      </c>
      <c r="F203" s="8" t="n">
        <v>2560</v>
      </c>
      <c r="G203" s="8" t="n">
        <v>2560</v>
      </c>
    </row>
    <row r="204" s="1" customFormat="true" ht="21" hidden="false" customHeight="true" outlineLevel="0" collapsed="false">
      <c r="A204" s="7"/>
      <c r="B204" s="8" t="n">
        <v>33</v>
      </c>
      <c r="C204" s="9" t="s">
        <v>401</v>
      </c>
      <c r="D204" s="9" t="s">
        <v>402</v>
      </c>
      <c r="E204" s="8" t="n">
        <v>250</v>
      </c>
      <c r="F204" s="8" t="n">
        <v>2500</v>
      </c>
      <c r="G204" s="8" t="n">
        <v>2500</v>
      </c>
    </row>
    <row r="205" s="1" customFormat="true" ht="21" hidden="false" customHeight="true" outlineLevel="0" collapsed="false">
      <c r="A205" s="7"/>
      <c r="B205" s="8" t="n">
        <v>34</v>
      </c>
      <c r="C205" s="9" t="s">
        <v>403</v>
      </c>
      <c r="D205" s="9" t="s">
        <v>404</v>
      </c>
      <c r="E205" s="8" t="n">
        <v>360</v>
      </c>
      <c r="F205" s="8" t="n">
        <v>3600</v>
      </c>
      <c r="G205" s="8" t="n">
        <v>3600</v>
      </c>
    </row>
    <row r="206" s="1" customFormat="true" ht="21" hidden="false" customHeight="true" outlineLevel="0" collapsed="false">
      <c r="A206" s="7"/>
      <c r="B206" s="8" t="n">
        <v>35</v>
      </c>
      <c r="C206" s="9" t="s">
        <v>405</v>
      </c>
      <c r="D206" s="9" t="s">
        <v>406</v>
      </c>
      <c r="E206" s="8" t="n">
        <v>577</v>
      </c>
      <c r="F206" s="8" t="n">
        <v>5770</v>
      </c>
      <c r="G206" s="8" t="n">
        <v>5770</v>
      </c>
    </row>
    <row r="207" s="1" customFormat="true" ht="21" hidden="false" customHeight="true" outlineLevel="0" collapsed="false">
      <c r="A207" s="7"/>
      <c r="B207" s="8" t="n">
        <v>36</v>
      </c>
      <c r="C207" s="9" t="s">
        <v>407</v>
      </c>
      <c r="D207" s="9" t="s">
        <v>408</v>
      </c>
      <c r="E207" s="8" t="n">
        <v>366</v>
      </c>
      <c r="F207" s="8" t="n">
        <v>3660</v>
      </c>
      <c r="G207" s="8" t="n">
        <v>3660</v>
      </c>
    </row>
    <row r="208" s="1" customFormat="true" ht="21" hidden="false" customHeight="true" outlineLevel="0" collapsed="false">
      <c r="A208" s="7"/>
      <c r="B208" s="8" t="n">
        <v>37</v>
      </c>
      <c r="C208" s="9" t="s">
        <v>409</v>
      </c>
      <c r="D208" s="9" t="s">
        <v>410</v>
      </c>
      <c r="E208" s="8" t="n">
        <v>236</v>
      </c>
      <c r="F208" s="8" t="n">
        <v>2360</v>
      </c>
      <c r="G208" s="8" t="n">
        <v>2360</v>
      </c>
    </row>
    <row r="209" s="1" customFormat="true" ht="21" hidden="false" customHeight="true" outlineLevel="0" collapsed="false">
      <c r="A209" s="7"/>
      <c r="B209" s="8" t="n">
        <v>38</v>
      </c>
      <c r="C209" s="9" t="s">
        <v>411</v>
      </c>
      <c r="D209" s="9" t="s">
        <v>412</v>
      </c>
      <c r="E209" s="8" t="n">
        <v>134</v>
      </c>
      <c r="F209" s="8" t="n">
        <v>1340</v>
      </c>
      <c r="G209" s="8" t="n">
        <v>1340</v>
      </c>
    </row>
    <row r="210" s="1" customFormat="true" ht="21" hidden="false" customHeight="true" outlineLevel="0" collapsed="false">
      <c r="A210" s="7"/>
      <c r="B210" s="8" t="n">
        <v>39</v>
      </c>
      <c r="C210" s="9" t="s">
        <v>413</v>
      </c>
      <c r="D210" s="9" t="s">
        <v>414</v>
      </c>
      <c r="E210" s="8" t="n">
        <v>373</v>
      </c>
      <c r="F210" s="8" t="n">
        <v>3730</v>
      </c>
      <c r="G210" s="8" t="n">
        <v>3730</v>
      </c>
    </row>
    <row r="211" s="1" customFormat="true" ht="21" hidden="false" customHeight="true" outlineLevel="0" collapsed="false">
      <c r="A211" s="7"/>
      <c r="B211" s="8" t="n">
        <v>40</v>
      </c>
      <c r="C211" s="9" t="s">
        <v>415</v>
      </c>
      <c r="D211" s="9" t="s">
        <v>416</v>
      </c>
      <c r="E211" s="8" t="n">
        <v>94</v>
      </c>
      <c r="F211" s="8" t="n">
        <v>940</v>
      </c>
      <c r="G211" s="8" t="n">
        <v>940</v>
      </c>
    </row>
    <row r="212" s="1" customFormat="true" ht="21" hidden="false" customHeight="true" outlineLevel="0" collapsed="false">
      <c r="A212" s="7"/>
      <c r="B212" s="8" t="n">
        <v>41</v>
      </c>
      <c r="C212" s="9" t="s">
        <v>417</v>
      </c>
      <c r="D212" s="9" t="s">
        <v>418</v>
      </c>
      <c r="E212" s="8" t="n">
        <v>439</v>
      </c>
      <c r="F212" s="8" t="n">
        <v>4390</v>
      </c>
      <c r="G212" s="8" t="n">
        <v>4390</v>
      </c>
    </row>
    <row r="213" s="1" customFormat="true" ht="21" hidden="false" customHeight="true" outlineLevel="0" collapsed="false">
      <c r="A213" s="7"/>
      <c r="B213" s="8" t="n">
        <v>42</v>
      </c>
      <c r="C213" s="9" t="s">
        <v>419</v>
      </c>
      <c r="D213" s="9" t="s">
        <v>420</v>
      </c>
      <c r="E213" s="8" t="n">
        <v>450</v>
      </c>
      <c r="F213" s="8" t="n">
        <v>4500</v>
      </c>
      <c r="G213" s="8" t="n">
        <v>4500</v>
      </c>
    </row>
    <row r="214" s="1" customFormat="true" ht="21" hidden="false" customHeight="true" outlineLevel="0" collapsed="false">
      <c r="A214" s="7"/>
      <c r="B214" s="8" t="n">
        <v>43</v>
      </c>
      <c r="C214" s="9" t="s">
        <v>421</v>
      </c>
      <c r="D214" s="9" t="s">
        <v>422</v>
      </c>
      <c r="E214" s="8" t="n">
        <v>680</v>
      </c>
      <c r="F214" s="8" t="n">
        <v>6800</v>
      </c>
      <c r="G214" s="8" t="n">
        <v>6800</v>
      </c>
    </row>
    <row r="215" s="1" customFormat="true" ht="21" hidden="false" customHeight="true" outlineLevel="0" collapsed="false">
      <c r="A215" s="7"/>
      <c r="B215" s="8" t="n">
        <v>44</v>
      </c>
      <c r="C215" s="9" t="s">
        <v>423</v>
      </c>
      <c r="D215" s="9" t="s">
        <v>424</v>
      </c>
      <c r="E215" s="8" t="n">
        <v>267</v>
      </c>
      <c r="F215" s="8" t="n">
        <v>2670</v>
      </c>
      <c r="G215" s="8" t="n">
        <v>2670</v>
      </c>
    </row>
    <row r="216" s="1" customFormat="true" ht="21" hidden="false" customHeight="true" outlineLevel="0" collapsed="false">
      <c r="A216" s="7" t="s">
        <v>337</v>
      </c>
      <c r="B216" s="8" t="n">
        <v>45</v>
      </c>
      <c r="C216" s="9" t="s">
        <v>425</v>
      </c>
      <c r="D216" s="9" t="s">
        <v>426</v>
      </c>
      <c r="E216" s="8" t="n">
        <v>199</v>
      </c>
      <c r="F216" s="8" t="n">
        <v>1990</v>
      </c>
      <c r="G216" s="8" t="n">
        <v>1990</v>
      </c>
    </row>
    <row r="217" s="1" customFormat="true" ht="21" hidden="false" customHeight="true" outlineLevel="0" collapsed="false">
      <c r="A217" s="7"/>
      <c r="B217" s="8" t="n">
        <v>46</v>
      </c>
      <c r="C217" s="9" t="s">
        <v>427</v>
      </c>
      <c r="D217" s="9" t="s">
        <v>428</v>
      </c>
      <c r="E217" s="8" t="n">
        <v>1810</v>
      </c>
      <c r="F217" s="8" t="n">
        <v>18100</v>
      </c>
      <c r="G217" s="8" t="n">
        <v>18100</v>
      </c>
    </row>
    <row r="218" s="1" customFormat="true" ht="21" hidden="false" customHeight="true" outlineLevel="0" collapsed="false">
      <c r="A218" s="7"/>
      <c r="B218" s="8" t="n">
        <v>47</v>
      </c>
      <c r="C218" s="9" t="s">
        <v>429</v>
      </c>
      <c r="D218" s="9" t="s">
        <v>430</v>
      </c>
      <c r="E218" s="8" t="n">
        <v>91</v>
      </c>
      <c r="F218" s="8" t="n">
        <v>910</v>
      </c>
      <c r="G218" s="8" t="n">
        <v>910</v>
      </c>
    </row>
    <row r="219" s="1" customFormat="true" ht="21" hidden="false" customHeight="true" outlineLevel="0" collapsed="false">
      <c r="A219" s="7"/>
      <c r="B219" s="8" t="n">
        <v>48</v>
      </c>
      <c r="C219" s="9" t="s">
        <v>431</v>
      </c>
      <c r="D219" s="9" t="s">
        <v>430</v>
      </c>
      <c r="E219" s="8" t="n">
        <v>193</v>
      </c>
      <c r="F219" s="8" t="n">
        <v>1930</v>
      </c>
      <c r="G219" s="8" t="n">
        <v>1930</v>
      </c>
    </row>
    <row r="220" s="1" customFormat="true" ht="21" hidden="false" customHeight="true" outlineLevel="0" collapsed="false">
      <c r="A220" s="7"/>
      <c r="B220" s="8" t="n">
        <v>49</v>
      </c>
      <c r="C220" s="9" t="s">
        <v>432</v>
      </c>
      <c r="D220" s="9" t="s">
        <v>433</v>
      </c>
      <c r="E220" s="8" t="n">
        <v>304</v>
      </c>
      <c r="F220" s="8" t="n">
        <v>3040</v>
      </c>
      <c r="G220" s="8" t="n">
        <v>3040</v>
      </c>
    </row>
    <row r="221" s="1" customFormat="true" ht="21" hidden="false" customHeight="true" outlineLevel="0" collapsed="false">
      <c r="A221" s="7"/>
      <c r="B221" s="8" t="n">
        <v>50</v>
      </c>
      <c r="C221" s="9" t="s">
        <v>434</v>
      </c>
      <c r="D221" s="9" t="s">
        <v>435</v>
      </c>
      <c r="E221" s="8" t="n">
        <v>108</v>
      </c>
      <c r="F221" s="8" t="n">
        <v>1080</v>
      </c>
      <c r="G221" s="8" t="n">
        <v>1080</v>
      </c>
    </row>
    <row r="222" s="1" customFormat="true" ht="21" hidden="false" customHeight="true" outlineLevel="0" collapsed="false">
      <c r="A222" s="7"/>
      <c r="B222" s="8" t="n">
        <v>51</v>
      </c>
      <c r="C222" s="9" t="s">
        <v>436</v>
      </c>
      <c r="D222" s="9" t="s">
        <v>437</v>
      </c>
      <c r="E222" s="8" t="n">
        <v>531</v>
      </c>
      <c r="F222" s="8" t="n">
        <v>5310</v>
      </c>
      <c r="G222" s="8" t="n">
        <v>5310</v>
      </c>
    </row>
    <row r="223" s="1" customFormat="true" ht="21" hidden="false" customHeight="true" outlineLevel="0" collapsed="false">
      <c r="A223" s="7"/>
      <c r="B223" s="8" t="n">
        <v>52</v>
      </c>
      <c r="C223" s="9" t="s">
        <v>438</v>
      </c>
      <c r="D223" s="9" t="s">
        <v>439</v>
      </c>
      <c r="E223" s="8" t="n">
        <v>163</v>
      </c>
      <c r="F223" s="8" t="n">
        <v>1630</v>
      </c>
      <c r="G223" s="8" t="n">
        <v>1630</v>
      </c>
    </row>
    <row r="224" s="1" customFormat="true" ht="21" hidden="false" customHeight="true" outlineLevel="0" collapsed="false">
      <c r="A224" s="7"/>
      <c r="B224" s="8" t="n">
        <v>53</v>
      </c>
      <c r="C224" s="9" t="s">
        <v>440</v>
      </c>
      <c r="D224" s="9" t="s">
        <v>441</v>
      </c>
      <c r="E224" s="8" t="n">
        <v>418</v>
      </c>
      <c r="F224" s="8" t="n">
        <v>4180</v>
      </c>
      <c r="G224" s="8" t="n">
        <v>4180</v>
      </c>
    </row>
    <row r="225" s="1" customFormat="true" ht="21" hidden="false" customHeight="true" outlineLevel="0" collapsed="false">
      <c r="A225" s="7"/>
      <c r="B225" s="8" t="n">
        <v>54</v>
      </c>
      <c r="C225" s="9" t="s">
        <v>442</v>
      </c>
      <c r="D225" s="9" t="s">
        <v>443</v>
      </c>
      <c r="E225" s="8" t="n">
        <v>302</v>
      </c>
      <c r="F225" s="8" t="n">
        <v>3020</v>
      </c>
      <c r="G225" s="8" t="n">
        <v>3020</v>
      </c>
    </row>
    <row r="226" s="1" customFormat="true" ht="21" hidden="false" customHeight="true" outlineLevel="0" collapsed="false">
      <c r="A226" s="7"/>
      <c r="B226" s="8" t="n">
        <v>55</v>
      </c>
      <c r="C226" s="9" t="s">
        <v>444</v>
      </c>
      <c r="D226" s="9" t="s">
        <v>445</v>
      </c>
      <c r="E226" s="8" t="n">
        <v>140</v>
      </c>
      <c r="F226" s="8" t="n">
        <v>1400</v>
      </c>
      <c r="G226" s="8" t="n">
        <v>1400</v>
      </c>
    </row>
    <row r="227" s="1" customFormat="true" ht="21" hidden="false" customHeight="true" outlineLevel="0" collapsed="false">
      <c r="A227" s="7"/>
      <c r="B227" s="8" t="n">
        <v>56</v>
      </c>
      <c r="C227" s="9" t="s">
        <v>446</v>
      </c>
      <c r="D227" s="9" t="s">
        <v>447</v>
      </c>
      <c r="E227" s="8" t="n">
        <v>140</v>
      </c>
      <c r="F227" s="8" t="n">
        <v>1400</v>
      </c>
      <c r="G227" s="8" t="n">
        <v>1400</v>
      </c>
    </row>
    <row r="228" s="1" customFormat="true" ht="21" hidden="false" customHeight="true" outlineLevel="0" collapsed="false">
      <c r="A228" s="7"/>
      <c r="B228" s="8" t="n">
        <v>57</v>
      </c>
      <c r="C228" s="14" t="s">
        <v>448</v>
      </c>
      <c r="D228" s="9" t="s">
        <v>449</v>
      </c>
      <c r="E228" s="8" t="n">
        <v>733</v>
      </c>
      <c r="F228" s="8" t="n">
        <v>7330</v>
      </c>
      <c r="G228" s="8" t="n">
        <v>7330</v>
      </c>
    </row>
    <row r="229" s="1" customFormat="true" ht="21" hidden="false" customHeight="true" outlineLevel="0" collapsed="false">
      <c r="A229" s="7"/>
      <c r="B229" s="8" t="n">
        <v>58</v>
      </c>
      <c r="C229" s="14" t="s">
        <v>450</v>
      </c>
      <c r="D229" s="9" t="s">
        <v>451</v>
      </c>
      <c r="E229" s="8" t="n">
        <v>470</v>
      </c>
      <c r="F229" s="8" t="n">
        <v>4700</v>
      </c>
      <c r="G229" s="8" t="n">
        <v>4700</v>
      </c>
    </row>
    <row r="230" s="1" customFormat="true" ht="21" hidden="false" customHeight="true" outlineLevel="0" collapsed="false">
      <c r="A230" s="7"/>
      <c r="B230" s="8" t="n">
        <v>59</v>
      </c>
      <c r="C230" s="9" t="s">
        <v>452</v>
      </c>
      <c r="D230" s="9" t="s">
        <v>453</v>
      </c>
      <c r="E230" s="8" t="n">
        <v>397</v>
      </c>
      <c r="F230" s="8" t="n">
        <v>3970</v>
      </c>
      <c r="G230" s="8" t="n">
        <v>3970</v>
      </c>
    </row>
    <row r="231" s="1" customFormat="true" ht="21" hidden="false" customHeight="true" outlineLevel="0" collapsed="false">
      <c r="A231" s="7"/>
      <c r="B231" s="8" t="n">
        <v>60</v>
      </c>
      <c r="C231" s="9" t="s">
        <v>454</v>
      </c>
      <c r="D231" s="9" t="s">
        <v>455</v>
      </c>
      <c r="E231" s="8" t="n">
        <v>239</v>
      </c>
      <c r="F231" s="8" t="n">
        <v>2390</v>
      </c>
      <c r="G231" s="8" t="n">
        <v>2390</v>
      </c>
    </row>
    <row r="232" s="1" customFormat="true" ht="21" hidden="false" customHeight="true" outlineLevel="0" collapsed="false">
      <c r="A232" s="7"/>
      <c r="B232" s="8" t="n">
        <v>61</v>
      </c>
      <c r="C232" s="9" t="s">
        <v>456</v>
      </c>
      <c r="D232" s="9" t="s">
        <v>457</v>
      </c>
      <c r="E232" s="8" t="n">
        <v>3415</v>
      </c>
      <c r="F232" s="8" t="n">
        <v>34150</v>
      </c>
      <c r="G232" s="8" t="n">
        <v>34150</v>
      </c>
    </row>
    <row r="233" s="1" customFormat="true" ht="21" hidden="false" customHeight="true" outlineLevel="0" collapsed="false">
      <c r="A233" s="7"/>
      <c r="B233" s="8" t="n">
        <v>62</v>
      </c>
      <c r="C233" s="9" t="s">
        <v>458</v>
      </c>
      <c r="D233" s="17" t="s">
        <v>459</v>
      </c>
      <c r="E233" s="8" t="n">
        <v>3037</v>
      </c>
      <c r="F233" s="8" t="n">
        <v>30370</v>
      </c>
      <c r="G233" s="8" t="n">
        <v>30370</v>
      </c>
    </row>
    <row r="234" s="1" customFormat="true" ht="21" hidden="false" customHeight="true" outlineLevel="0" collapsed="false">
      <c r="A234" s="7"/>
      <c r="B234" s="8" t="n">
        <v>63</v>
      </c>
      <c r="C234" s="9" t="s">
        <v>460</v>
      </c>
      <c r="D234" s="9" t="s">
        <v>461</v>
      </c>
      <c r="E234" s="8" t="n">
        <v>1077</v>
      </c>
      <c r="F234" s="8" t="n">
        <v>10770</v>
      </c>
      <c r="G234" s="8" t="n">
        <v>10770</v>
      </c>
    </row>
    <row r="235" s="1" customFormat="true" ht="21" hidden="false" customHeight="true" outlineLevel="0" collapsed="false">
      <c r="A235" s="7"/>
      <c r="B235" s="8" t="n">
        <v>64</v>
      </c>
      <c r="C235" s="9" t="s">
        <v>462</v>
      </c>
      <c r="D235" s="9" t="s">
        <v>463</v>
      </c>
      <c r="E235" s="8" t="n">
        <v>1684</v>
      </c>
      <c r="F235" s="8" t="n">
        <v>16840</v>
      </c>
      <c r="G235" s="8" t="n">
        <v>16840</v>
      </c>
    </row>
    <row r="236" s="1" customFormat="true" ht="21" hidden="false" customHeight="true" outlineLevel="0" collapsed="false">
      <c r="A236" s="7"/>
      <c r="B236" s="6" t="s">
        <v>34</v>
      </c>
      <c r="C236" s="6"/>
      <c r="D236" s="6"/>
      <c r="E236" s="20" t="n">
        <f aca="false">SUM(E172:E235)</f>
        <v>30372</v>
      </c>
      <c r="F236" s="20" t="n">
        <f aca="false">SUM(F172:F235)</f>
        <v>303720</v>
      </c>
      <c r="G236" s="20" t="n">
        <f aca="false">SUM(G172:G235)</f>
        <v>303720</v>
      </c>
    </row>
    <row r="237" s="1" customFormat="true" ht="24.45" hidden="false" customHeight="true" outlineLevel="0" collapsed="false">
      <c r="A237" s="7" t="s">
        <v>464</v>
      </c>
      <c r="B237" s="8" t="n">
        <v>1</v>
      </c>
      <c r="C237" s="9" t="s">
        <v>465</v>
      </c>
      <c r="D237" s="9" t="s">
        <v>466</v>
      </c>
      <c r="E237" s="8" t="n">
        <v>393</v>
      </c>
      <c r="F237" s="21" t="n">
        <v>3930</v>
      </c>
      <c r="G237" s="21" t="n">
        <v>3930</v>
      </c>
    </row>
    <row r="238" s="1" customFormat="true" ht="24.45" hidden="false" customHeight="true" outlineLevel="0" collapsed="false">
      <c r="A238" s="7"/>
      <c r="B238" s="8" t="n">
        <v>2</v>
      </c>
      <c r="C238" s="9" t="s">
        <v>467</v>
      </c>
      <c r="D238" s="9" t="s">
        <v>468</v>
      </c>
      <c r="E238" s="8" t="n">
        <v>244</v>
      </c>
      <c r="F238" s="13" t="n">
        <v>2440</v>
      </c>
      <c r="G238" s="13" t="n">
        <v>2440</v>
      </c>
    </row>
    <row r="239" s="1" customFormat="true" ht="24.45" hidden="false" customHeight="true" outlineLevel="0" collapsed="false">
      <c r="A239" s="7"/>
      <c r="B239" s="8" t="n">
        <v>3</v>
      </c>
      <c r="C239" s="9" t="s">
        <v>469</v>
      </c>
      <c r="D239" s="9" t="s">
        <v>470</v>
      </c>
      <c r="E239" s="8" t="n">
        <v>422</v>
      </c>
      <c r="F239" s="13" t="n">
        <v>4220</v>
      </c>
      <c r="G239" s="13" t="n">
        <v>4220</v>
      </c>
    </row>
    <row r="240" s="1" customFormat="true" ht="24.45" hidden="false" customHeight="true" outlineLevel="0" collapsed="false">
      <c r="A240" s="7"/>
      <c r="B240" s="8" t="n">
        <v>4</v>
      </c>
      <c r="C240" s="9" t="s">
        <v>471</v>
      </c>
      <c r="D240" s="9" t="s">
        <v>472</v>
      </c>
      <c r="E240" s="8" t="n">
        <v>495</v>
      </c>
      <c r="F240" s="13" t="n">
        <v>4950</v>
      </c>
      <c r="G240" s="13" t="n">
        <v>4950</v>
      </c>
    </row>
    <row r="241" s="1" customFormat="true" ht="24.45" hidden="false" customHeight="true" outlineLevel="0" collapsed="false">
      <c r="A241" s="7"/>
      <c r="B241" s="8" t="n">
        <v>5</v>
      </c>
      <c r="C241" s="9" t="s">
        <v>473</v>
      </c>
      <c r="D241" s="9" t="s">
        <v>474</v>
      </c>
      <c r="E241" s="8" t="n">
        <v>190</v>
      </c>
      <c r="F241" s="13" t="n">
        <v>1900</v>
      </c>
      <c r="G241" s="13" t="n">
        <v>1900</v>
      </c>
    </row>
    <row r="242" s="1" customFormat="true" ht="24.45" hidden="false" customHeight="true" outlineLevel="0" collapsed="false">
      <c r="A242" s="7"/>
      <c r="B242" s="8" t="n">
        <v>6</v>
      </c>
      <c r="C242" s="9" t="s">
        <v>475</v>
      </c>
      <c r="D242" s="9" t="s">
        <v>476</v>
      </c>
      <c r="E242" s="8" t="n">
        <v>448</v>
      </c>
      <c r="F242" s="13" t="n">
        <v>4480</v>
      </c>
      <c r="G242" s="13" t="n">
        <v>4480</v>
      </c>
    </row>
    <row r="243" s="1" customFormat="true" ht="24.45" hidden="false" customHeight="true" outlineLevel="0" collapsed="false">
      <c r="A243" s="7"/>
      <c r="B243" s="8" t="n">
        <v>7</v>
      </c>
      <c r="C243" s="9" t="s">
        <v>477</v>
      </c>
      <c r="D243" s="9" t="s">
        <v>478</v>
      </c>
      <c r="E243" s="8" t="n">
        <v>343</v>
      </c>
      <c r="F243" s="13" t="n">
        <v>3430</v>
      </c>
      <c r="G243" s="13" t="n">
        <v>3430</v>
      </c>
    </row>
    <row r="244" s="1" customFormat="true" ht="24.45" hidden="false" customHeight="true" outlineLevel="0" collapsed="false">
      <c r="A244" s="7"/>
      <c r="B244" s="8" t="n">
        <v>8</v>
      </c>
      <c r="C244" s="9" t="s">
        <v>479</v>
      </c>
      <c r="D244" s="9" t="s">
        <v>480</v>
      </c>
      <c r="E244" s="8" t="n">
        <v>1030</v>
      </c>
      <c r="F244" s="13" t="n">
        <v>10300</v>
      </c>
      <c r="G244" s="13" t="n">
        <v>10300</v>
      </c>
    </row>
    <row r="245" s="1" customFormat="true" ht="24.45" hidden="false" customHeight="true" outlineLevel="0" collapsed="false">
      <c r="A245" s="7"/>
      <c r="B245" s="8" t="n">
        <v>9</v>
      </c>
      <c r="C245" s="9" t="s">
        <v>481</v>
      </c>
      <c r="D245" s="9" t="s">
        <v>482</v>
      </c>
      <c r="E245" s="8" t="n">
        <v>691</v>
      </c>
      <c r="F245" s="13" t="n">
        <v>6910</v>
      </c>
      <c r="G245" s="13" t="n">
        <v>6910</v>
      </c>
    </row>
    <row r="246" s="1" customFormat="true" ht="24.45" hidden="false" customHeight="true" outlineLevel="0" collapsed="false">
      <c r="A246" s="7"/>
      <c r="B246" s="8" t="n">
        <v>10</v>
      </c>
      <c r="C246" s="9" t="s">
        <v>483</v>
      </c>
      <c r="D246" s="9" t="s">
        <v>484</v>
      </c>
      <c r="E246" s="8" t="n">
        <v>130</v>
      </c>
      <c r="F246" s="13" t="n">
        <v>1300</v>
      </c>
      <c r="G246" s="13" t="n">
        <v>1300</v>
      </c>
    </row>
    <row r="247" s="1" customFormat="true" ht="24.45" hidden="false" customHeight="true" outlineLevel="0" collapsed="false">
      <c r="A247" s="7"/>
      <c r="B247" s="8" t="n">
        <v>11</v>
      </c>
      <c r="C247" s="9" t="s">
        <v>485</v>
      </c>
      <c r="D247" s="9" t="s">
        <v>486</v>
      </c>
      <c r="E247" s="8" t="n">
        <v>135</v>
      </c>
      <c r="F247" s="13" t="n">
        <v>1350</v>
      </c>
      <c r="G247" s="13" t="n">
        <v>1350</v>
      </c>
    </row>
    <row r="248" s="1" customFormat="true" ht="24.45" hidden="false" customHeight="true" outlineLevel="0" collapsed="false">
      <c r="A248" s="7"/>
      <c r="B248" s="8" t="n">
        <v>12</v>
      </c>
      <c r="C248" s="17" t="s">
        <v>487</v>
      </c>
      <c r="D248" s="9" t="s">
        <v>488</v>
      </c>
      <c r="E248" s="8" t="n">
        <v>1749</v>
      </c>
      <c r="F248" s="13" t="n">
        <v>17490</v>
      </c>
      <c r="G248" s="13" t="n">
        <v>17490</v>
      </c>
    </row>
    <row r="249" s="1" customFormat="true" ht="24.45" hidden="false" customHeight="true" outlineLevel="0" collapsed="false">
      <c r="A249" s="7"/>
      <c r="B249" s="8" t="n">
        <v>13</v>
      </c>
      <c r="C249" s="9" t="s">
        <v>489</v>
      </c>
      <c r="D249" s="9" t="s">
        <v>490</v>
      </c>
      <c r="E249" s="8" t="n">
        <v>1782</v>
      </c>
      <c r="F249" s="13" t="n">
        <v>17820</v>
      </c>
      <c r="G249" s="13" t="n">
        <v>17820</v>
      </c>
    </row>
    <row r="250" s="1" customFormat="true" ht="24.45" hidden="false" customHeight="true" outlineLevel="0" collapsed="false">
      <c r="A250" s="7"/>
      <c r="B250" s="8" t="n">
        <v>14</v>
      </c>
      <c r="C250" s="9" t="s">
        <v>491</v>
      </c>
      <c r="D250" s="9" t="s">
        <v>492</v>
      </c>
      <c r="E250" s="8" t="n">
        <v>2881</v>
      </c>
      <c r="F250" s="13" t="n">
        <v>28810</v>
      </c>
      <c r="G250" s="13" t="n">
        <v>28810</v>
      </c>
    </row>
    <row r="251" s="1" customFormat="true" ht="24.45" hidden="false" customHeight="true" outlineLevel="0" collapsed="false">
      <c r="A251" s="7"/>
      <c r="B251" s="8" t="n">
        <v>15</v>
      </c>
      <c r="C251" s="9" t="s">
        <v>493</v>
      </c>
      <c r="D251" s="9" t="s">
        <v>494</v>
      </c>
      <c r="E251" s="8" t="n">
        <v>1644</v>
      </c>
      <c r="F251" s="13" t="n">
        <v>16440</v>
      </c>
      <c r="G251" s="13" t="n">
        <v>16440</v>
      </c>
    </row>
    <row r="252" s="1" customFormat="true" ht="24.45" hidden="false" customHeight="true" outlineLevel="0" collapsed="false">
      <c r="A252" s="7"/>
      <c r="B252" s="8" t="n">
        <v>16</v>
      </c>
      <c r="C252" s="9" t="s">
        <v>495</v>
      </c>
      <c r="D252" s="9" t="s">
        <v>496</v>
      </c>
      <c r="E252" s="8" t="n">
        <v>1508</v>
      </c>
      <c r="F252" s="13" t="n">
        <v>15080</v>
      </c>
      <c r="G252" s="13" t="n">
        <v>15080</v>
      </c>
    </row>
    <row r="253" s="1" customFormat="true" ht="24.45" hidden="false" customHeight="true" outlineLevel="0" collapsed="false">
      <c r="A253" s="7"/>
      <c r="B253" s="8" t="n">
        <v>17</v>
      </c>
      <c r="C253" s="9" t="s">
        <v>497</v>
      </c>
      <c r="D253" s="9" t="s">
        <v>498</v>
      </c>
      <c r="E253" s="8" t="n">
        <v>1191</v>
      </c>
      <c r="F253" s="13" t="n">
        <v>11910</v>
      </c>
      <c r="G253" s="13" t="n">
        <v>11910</v>
      </c>
    </row>
    <row r="254" s="1" customFormat="true" ht="24.45" hidden="false" customHeight="true" outlineLevel="0" collapsed="false">
      <c r="A254" s="7"/>
      <c r="B254" s="8" t="n">
        <v>18</v>
      </c>
      <c r="C254" s="9" t="s">
        <v>499</v>
      </c>
      <c r="D254" s="9" t="s">
        <v>500</v>
      </c>
      <c r="E254" s="8" t="n">
        <v>1429</v>
      </c>
      <c r="F254" s="13" t="n">
        <v>14290</v>
      </c>
      <c r="G254" s="13" t="n">
        <v>14290</v>
      </c>
    </row>
    <row r="255" s="1" customFormat="true" ht="24.45" hidden="false" customHeight="true" outlineLevel="0" collapsed="false">
      <c r="A255" s="7" t="s">
        <v>464</v>
      </c>
      <c r="B255" s="8" t="n">
        <v>19</v>
      </c>
      <c r="C255" s="9" t="s">
        <v>501</v>
      </c>
      <c r="D255" s="9" t="s">
        <v>502</v>
      </c>
      <c r="E255" s="8" t="n">
        <v>2363</v>
      </c>
      <c r="F255" s="13" t="n">
        <v>23630</v>
      </c>
      <c r="G255" s="13" t="n">
        <v>23630</v>
      </c>
    </row>
    <row r="256" s="1" customFormat="true" ht="24.45" hidden="false" customHeight="true" outlineLevel="0" collapsed="false">
      <c r="A256" s="7"/>
      <c r="B256" s="8" t="n">
        <v>20</v>
      </c>
      <c r="C256" s="9" t="s">
        <v>503</v>
      </c>
      <c r="D256" s="9" t="s">
        <v>504</v>
      </c>
      <c r="E256" s="8" t="n">
        <v>2176</v>
      </c>
      <c r="F256" s="13" t="n">
        <v>21760</v>
      </c>
      <c r="G256" s="13" t="n">
        <v>21760</v>
      </c>
    </row>
    <row r="257" s="1" customFormat="true" ht="24.45" hidden="false" customHeight="true" outlineLevel="0" collapsed="false">
      <c r="A257" s="7"/>
      <c r="B257" s="8" t="n">
        <v>21</v>
      </c>
      <c r="C257" s="9" t="s">
        <v>505</v>
      </c>
      <c r="D257" s="9" t="s">
        <v>506</v>
      </c>
      <c r="E257" s="8" t="n">
        <v>865</v>
      </c>
      <c r="F257" s="13" t="n">
        <v>8650</v>
      </c>
      <c r="G257" s="13" t="n">
        <v>8650</v>
      </c>
    </row>
    <row r="258" s="1" customFormat="true" ht="24.45" hidden="false" customHeight="true" outlineLevel="0" collapsed="false">
      <c r="A258" s="7"/>
      <c r="B258" s="8" t="n">
        <v>22</v>
      </c>
      <c r="C258" s="9" t="s">
        <v>507</v>
      </c>
      <c r="D258" s="9" t="s">
        <v>508</v>
      </c>
      <c r="E258" s="8" t="n">
        <v>1965</v>
      </c>
      <c r="F258" s="13" t="n">
        <v>19650</v>
      </c>
      <c r="G258" s="13" t="n">
        <v>19650</v>
      </c>
    </row>
    <row r="259" s="1" customFormat="true" ht="24.45" hidden="false" customHeight="true" outlineLevel="0" collapsed="false">
      <c r="A259" s="7"/>
      <c r="B259" s="22" t="s">
        <v>34</v>
      </c>
      <c r="C259" s="22"/>
      <c r="D259" s="22"/>
      <c r="E259" s="23" t="n">
        <f aca="false">SUM(E237:E258)</f>
        <v>24074</v>
      </c>
      <c r="F259" s="24" t="n">
        <f aca="false">SUM(F237:F258)</f>
        <v>240740</v>
      </c>
      <c r="G259" s="24" t="n">
        <f aca="false">SUM(G237:G258)</f>
        <v>240740</v>
      </c>
    </row>
    <row r="260" s="1" customFormat="true" ht="24.45" hidden="false" customHeight="true" outlineLevel="0" collapsed="false">
      <c r="A260" s="7" t="s">
        <v>509</v>
      </c>
      <c r="B260" s="25" t="n">
        <v>1</v>
      </c>
      <c r="C260" s="9" t="s">
        <v>510</v>
      </c>
      <c r="D260" s="9" t="s">
        <v>511</v>
      </c>
      <c r="E260" s="8" t="n">
        <v>157</v>
      </c>
      <c r="F260" s="13" t="n">
        <v>1570</v>
      </c>
      <c r="G260" s="12" t="n">
        <v>1570</v>
      </c>
    </row>
    <row r="261" s="1" customFormat="true" ht="24.45" hidden="false" customHeight="true" outlineLevel="0" collapsed="false">
      <c r="A261" s="7"/>
      <c r="B261" s="25" t="n">
        <v>2</v>
      </c>
      <c r="C261" s="9" t="s">
        <v>512</v>
      </c>
      <c r="D261" s="9" t="s">
        <v>513</v>
      </c>
      <c r="E261" s="8" t="n">
        <v>719</v>
      </c>
      <c r="F261" s="13" t="n">
        <v>7190</v>
      </c>
      <c r="G261" s="12" t="n">
        <v>7190</v>
      </c>
    </row>
    <row r="262" s="1" customFormat="true" ht="24.45" hidden="false" customHeight="true" outlineLevel="0" collapsed="false">
      <c r="A262" s="7"/>
      <c r="B262" s="22" t="s">
        <v>34</v>
      </c>
      <c r="C262" s="22"/>
      <c r="D262" s="22"/>
      <c r="E262" s="23" t="n">
        <f aca="false">SUM(E260:E261)</f>
        <v>876</v>
      </c>
      <c r="F262" s="24" t="n">
        <f aca="false">SUM(F260:F261)</f>
        <v>8760</v>
      </c>
      <c r="G262" s="10" t="n">
        <f aca="false">SUM(G260:G261)</f>
        <v>8760</v>
      </c>
    </row>
    <row r="263" s="1" customFormat="true" ht="24.45" hidden="false" customHeight="true" outlineLevel="0" collapsed="false">
      <c r="A263" s="7" t="s">
        <v>514</v>
      </c>
      <c r="B263" s="26" t="n">
        <v>1</v>
      </c>
      <c r="C263" s="27" t="s">
        <v>515</v>
      </c>
      <c r="D263" s="9" t="s">
        <v>516</v>
      </c>
      <c r="E263" s="8" t="n">
        <v>1049</v>
      </c>
      <c r="F263" s="13" t="n">
        <v>10490</v>
      </c>
      <c r="G263" s="13" t="n">
        <v>10490</v>
      </c>
    </row>
    <row r="264" s="1" customFormat="true" ht="24.45" hidden="false" customHeight="true" outlineLevel="0" collapsed="false">
      <c r="A264" s="7"/>
      <c r="B264" s="26" t="n">
        <v>2</v>
      </c>
      <c r="C264" s="28" t="s">
        <v>517</v>
      </c>
      <c r="D264" s="9" t="s">
        <v>518</v>
      </c>
      <c r="E264" s="8" t="n">
        <v>1196</v>
      </c>
      <c r="F264" s="13" t="n">
        <v>11960</v>
      </c>
      <c r="G264" s="13" t="n">
        <v>11960</v>
      </c>
    </row>
    <row r="265" s="1" customFormat="true" ht="24.45" hidden="false" customHeight="true" outlineLevel="0" collapsed="false">
      <c r="A265" s="7"/>
      <c r="B265" s="26" t="n">
        <v>3</v>
      </c>
      <c r="C265" s="28" t="s">
        <v>519</v>
      </c>
      <c r="D265" s="9" t="s">
        <v>520</v>
      </c>
      <c r="E265" s="8" t="n">
        <v>1220</v>
      </c>
      <c r="F265" s="13" t="n">
        <v>12200</v>
      </c>
      <c r="G265" s="13" t="n">
        <v>12200</v>
      </c>
    </row>
    <row r="266" s="1" customFormat="true" ht="24.45" hidden="false" customHeight="true" outlineLevel="0" collapsed="false">
      <c r="A266" s="7"/>
      <c r="B266" s="22" t="s">
        <v>34</v>
      </c>
      <c r="C266" s="22"/>
      <c r="D266" s="22"/>
      <c r="E266" s="23" t="n">
        <f aca="false">SUM(E263:E265)</f>
        <v>3465</v>
      </c>
      <c r="F266" s="24" t="n">
        <f aca="false">SUM(F263:F265)</f>
        <v>34650</v>
      </c>
      <c r="G266" s="10" t="n">
        <f aca="false">SUM(G263:G265)</f>
        <v>34650</v>
      </c>
    </row>
    <row r="267" s="1" customFormat="true" ht="24" hidden="false" customHeight="true" outlineLevel="0" collapsed="false">
      <c r="A267" s="7" t="s">
        <v>521</v>
      </c>
      <c r="B267" s="26" t="n">
        <v>1</v>
      </c>
      <c r="C267" s="9" t="s">
        <v>522</v>
      </c>
      <c r="D267" s="9" t="s">
        <v>523</v>
      </c>
      <c r="E267" s="8" t="n">
        <v>323</v>
      </c>
      <c r="F267" s="13" t="n">
        <v>3230</v>
      </c>
      <c r="G267" s="13" t="n">
        <v>3230</v>
      </c>
    </row>
    <row r="268" s="1" customFormat="true" ht="24" hidden="false" customHeight="true" outlineLevel="0" collapsed="false">
      <c r="A268" s="7"/>
      <c r="B268" s="26" t="n">
        <v>2</v>
      </c>
      <c r="C268" s="9" t="s">
        <v>477</v>
      </c>
      <c r="D268" s="9" t="s">
        <v>524</v>
      </c>
      <c r="E268" s="8" t="n">
        <v>133</v>
      </c>
      <c r="F268" s="13" t="n">
        <v>1330</v>
      </c>
      <c r="G268" s="13" t="n">
        <v>1330</v>
      </c>
    </row>
    <row r="269" s="1" customFormat="true" ht="24" hidden="false" customHeight="true" outlineLevel="0" collapsed="false">
      <c r="A269" s="7"/>
      <c r="B269" s="26" t="n">
        <v>3</v>
      </c>
      <c r="C269" s="9" t="s">
        <v>525</v>
      </c>
      <c r="D269" s="9" t="s">
        <v>526</v>
      </c>
      <c r="E269" s="8" t="n">
        <v>49</v>
      </c>
      <c r="F269" s="13" t="n">
        <v>490</v>
      </c>
      <c r="G269" s="13" t="n">
        <v>490</v>
      </c>
    </row>
    <row r="270" s="1" customFormat="true" ht="24" hidden="false" customHeight="true" outlineLevel="0" collapsed="false">
      <c r="A270" s="7"/>
      <c r="B270" s="26" t="n">
        <v>4</v>
      </c>
      <c r="C270" s="14" t="s">
        <v>527</v>
      </c>
      <c r="D270" s="9" t="s">
        <v>528</v>
      </c>
      <c r="E270" s="8" t="n">
        <v>713</v>
      </c>
      <c r="F270" s="13" t="n">
        <v>7130</v>
      </c>
      <c r="G270" s="13" t="n">
        <v>7130</v>
      </c>
    </row>
    <row r="271" s="1" customFormat="true" ht="24" hidden="false" customHeight="true" outlineLevel="0" collapsed="false">
      <c r="A271" s="7"/>
      <c r="B271" s="26" t="n">
        <v>5</v>
      </c>
      <c r="C271" s="9" t="s">
        <v>529</v>
      </c>
      <c r="D271" s="9" t="s">
        <v>530</v>
      </c>
      <c r="E271" s="8" t="n">
        <v>517</v>
      </c>
      <c r="F271" s="13" t="n">
        <v>5170</v>
      </c>
      <c r="G271" s="13" t="n">
        <v>5170</v>
      </c>
    </row>
    <row r="272" s="1" customFormat="true" ht="24" hidden="false" customHeight="true" outlineLevel="0" collapsed="false">
      <c r="A272" s="7"/>
      <c r="B272" s="26" t="n">
        <v>6</v>
      </c>
      <c r="C272" s="9" t="s">
        <v>531</v>
      </c>
      <c r="D272" s="9" t="s">
        <v>532</v>
      </c>
      <c r="E272" s="12" t="n">
        <v>288</v>
      </c>
      <c r="F272" s="13" t="n">
        <v>2880</v>
      </c>
      <c r="G272" s="13" t="n">
        <v>2880</v>
      </c>
    </row>
    <row r="273" s="1" customFormat="true" ht="24" hidden="false" customHeight="true" outlineLevel="0" collapsed="false">
      <c r="A273" s="7"/>
      <c r="B273" s="22" t="s">
        <v>34</v>
      </c>
      <c r="C273" s="22"/>
      <c r="D273" s="22"/>
      <c r="E273" s="10" t="n">
        <f aca="false">SUM(E267:E272)</f>
        <v>2023</v>
      </c>
      <c r="F273" s="24" t="n">
        <f aca="false">SUM(F267:F272)</f>
        <v>20230</v>
      </c>
      <c r="G273" s="10" t="n">
        <f aca="false">SUM(G267:G272)</f>
        <v>20230</v>
      </c>
    </row>
    <row r="274" s="1" customFormat="true" ht="22.95" hidden="false" customHeight="true" outlineLevel="0" collapsed="false">
      <c r="A274" s="7" t="s">
        <v>533</v>
      </c>
      <c r="B274" s="26" t="n">
        <v>1</v>
      </c>
      <c r="C274" s="28" t="s">
        <v>534</v>
      </c>
      <c r="D274" s="28" t="s">
        <v>535</v>
      </c>
      <c r="E274" s="12" t="n">
        <v>137</v>
      </c>
      <c r="F274" s="13" t="n">
        <v>1370</v>
      </c>
      <c r="G274" s="13" t="n">
        <v>1370</v>
      </c>
    </row>
    <row r="275" s="1" customFormat="true" ht="22.95" hidden="false" customHeight="true" outlineLevel="0" collapsed="false">
      <c r="A275" s="7"/>
      <c r="B275" s="26" t="n">
        <v>2</v>
      </c>
      <c r="C275" s="28" t="s">
        <v>536</v>
      </c>
      <c r="D275" s="28" t="s">
        <v>537</v>
      </c>
      <c r="E275" s="12" t="n">
        <v>617</v>
      </c>
      <c r="F275" s="13" t="n">
        <v>6170</v>
      </c>
      <c r="G275" s="13" t="n">
        <v>6170</v>
      </c>
    </row>
    <row r="276" s="1" customFormat="true" ht="22.95" hidden="false" customHeight="true" outlineLevel="0" collapsed="false">
      <c r="A276" s="7"/>
      <c r="B276" s="26" t="n">
        <v>3</v>
      </c>
      <c r="C276" s="28" t="s">
        <v>538</v>
      </c>
      <c r="D276" s="28" t="s">
        <v>539</v>
      </c>
      <c r="E276" s="12" t="n">
        <v>190</v>
      </c>
      <c r="F276" s="13" t="n">
        <v>1900</v>
      </c>
      <c r="G276" s="13" t="n">
        <v>1900</v>
      </c>
    </row>
    <row r="277" s="1" customFormat="true" ht="25.95" hidden="false" customHeight="true" outlineLevel="0" collapsed="false">
      <c r="A277" s="7"/>
      <c r="B277" s="22" t="s">
        <v>34</v>
      </c>
      <c r="C277" s="22"/>
      <c r="D277" s="22"/>
      <c r="E277" s="10" t="n">
        <f aca="false">SUM(E274:E276)</f>
        <v>944</v>
      </c>
      <c r="F277" s="24" t="n">
        <f aca="false">SUM(F274:F276)</f>
        <v>9440</v>
      </c>
      <c r="G277" s="10" t="n">
        <f aca="false">SUM(G274:G276)</f>
        <v>9440</v>
      </c>
    </row>
    <row r="278" s="1" customFormat="true" ht="25.95" hidden="false" customHeight="true" outlineLevel="0" collapsed="false">
      <c r="A278" s="6" t="s">
        <v>540</v>
      </c>
      <c r="B278" s="6"/>
      <c r="C278" s="6"/>
      <c r="D278" s="6"/>
      <c r="E278" s="10" t="n">
        <v>147584</v>
      </c>
      <c r="F278" s="24" t="n">
        <v>1475840</v>
      </c>
      <c r="G278" s="10" t="n">
        <v>1475840</v>
      </c>
    </row>
    <row r="279" customFormat="false" ht="30" hidden="false" customHeight="true" outlineLevel="0" collapsed="false">
      <c r="A279" s="29" t="s">
        <v>541</v>
      </c>
      <c r="B279" s="29"/>
      <c r="C279" s="29"/>
      <c r="D279" s="29"/>
      <c r="E279" s="29"/>
      <c r="F279" s="29"/>
      <c r="G279" s="29"/>
    </row>
    <row r="280" customFormat="false" ht="30" hidden="false" customHeight="true" outlineLevel="0" collapsed="false">
      <c r="A280" s="30" t="s">
        <v>542</v>
      </c>
      <c r="B280" s="30"/>
      <c r="C280" s="30"/>
      <c r="D280" s="30"/>
      <c r="E280" s="30"/>
      <c r="F280" s="30"/>
      <c r="G280" s="30"/>
    </row>
    <row r="281" customFormat="false" ht="30" hidden="false" customHeight="true" outlineLevel="0" collapsed="false">
      <c r="A281" s="31" t="s">
        <v>543</v>
      </c>
      <c r="B281" s="31"/>
      <c r="C281" s="32" t="s">
        <v>544</v>
      </c>
    </row>
    <row r="282" customFormat="false" ht="30" hidden="false" customHeight="true" outlineLevel="0" collapsed="false">
      <c r="A282" s="31"/>
      <c r="B282" s="31"/>
      <c r="C282" s="32" t="s">
        <v>545</v>
      </c>
    </row>
  </sheetData>
  <mergeCells count="38">
    <mergeCell ref="A1:G1"/>
    <mergeCell ref="A2:A3"/>
    <mergeCell ref="B2:C3"/>
    <mergeCell ref="D2:D3"/>
    <mergeCell ref="E2:E3"/>
    <mergeCell ref="F2:F3"/>
    <mergeCell ref="G2:G3"/>
    <mergeCell ref="A4:A17"/>
    <mergeCell ref="B17:D17"/>
    <mergeCell ref="A18:A37"/>
    <mergeCell ref="A38:A57"/>
    <mergeCell ref="A58:A76"/>
    <mergeCell ref="B76:D76"/>
    <mergeCell ref="A77:A95"/>
    <mergeCell ref="A96:A114"/>
    <mergeCell ref="A115:A133"/>
    <mergeCell ref="A134:A152"/>
    <mergeCell ref="A153:A171"/>
    <mergeCell ref="B171:D171"/>
    <mergeCell ref="A172:A193"/>
    <mergeCell ref="A194:A215"/>
    <mergeCell ref="A216:A236"/>
    <mergeCell ref="B236:D236"/>
    <mergeCell ref="A237:A254"/>
    <mergeCell ref="A255:A259"/>
    <mergeCell ref="B259:D259"/>
    <mergeCell ref="A260:A262"/>
    <mergeCell ref="B262:D262"/>
    <mergeCell ref="A263:A266"/>
    <mergeCell ref="B266:D266"/>
    <mergeCell ref="A267:A273"/>
    <mergeCell ref="B273:D273"/>
    <mergeCell ref="A274:A277"/>
    <mergeCell ref="B277:D277"/>
    <mergeCell ref="A278:D278"/>
    <mergeCell ref="A279:G279"/>
    <mergeCell ref="A280:G280"/>
    <mergeCell ref="A281:B28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5T09:32:38Z</cp:lastPrinted>
  <dcterms:modified xsi:type="dcterms:W3CDTF">2018-09-13T01:42:13Z</dcterms:modified>
  <cp:revision>0</cp:revision>
  <dc:subject/>
  <dc:title/>
</cp:coreProperties>
</file>