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X$1004</definedName>
    <definedName function="false" hidden="false" localSheetId="0" name="Print_Area" vbProcedure="false">Sheet1!$A$1:$K$32</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1" uniqueCount="3783">
  <si>
    <t xml:space="preserve">档号</t>
  </si>
  <si>
    <t xml:space="preserve">年份</t>
  </si>
  <si>
    <t xml:space="preserve">案卷号</t>
  </si>
  <si>
    <t xml:space="preserve">案件号</t>
  </si>
  <si>
    <t xml:space="preserve">文号</t>
  </si>
  <si>
    <t xml:space="preserve">责任者</t>
  </si>
  <si>
    <t xml:space="preserve">题名</t>
  </si>
  <si>
    <t xml:space="preserve">成文日期</t>
  </si>
  <si>
    <t xml:space="preserve">载体数量</t>
  </si>
  <si>
    <t xml:space="preserve">保管期限</t>
  </si>
  <si>
    <t xml:space="preserve">备注</t>
  </si>
  <si>
    <t xml:space="preserve">文件类型</t>
  </si>
  <si>
    <t xml:space="preserve">页数</t>
  </si>
  <si>
    <t xml:space="preserve">密级</t>
  </si>
  <si>
    <t xml:space="preserve">终止日期</t>
  </si>
  <si>
    <t xml:space="preserve">起始日期</t>
  </si>
  <si>
    <t xml:space="preserve">分类号</t>
  </si>
  <si>
    <t xml:space="preserve">全宗号</t>
  </si>
  <si>
    <t xml:space="preserve">年度</t>
  </si>
  <si>
    <t xml:space="preserve">目录号</t>
  </si>
  <si>
    <t xml:space="preserve">盒号</t>
  </si>
  <si>
    <t xml:space="preserve">件号</t>
  </si>
  <si>
    <t xml:space="preserve">存放位置</t>
  </si>
  <si>
    <t xml:space="preserve">全宗名称</t>
  </si>
  <si>
    <t xml:space="preserve">00D5199200100000001</t>
  </si>
  <si>
    <t xml:space="preserve">1992</t>
  </si>
  <si>
    <t xml:space="preserve">001</t>
  </si>
  <si>
    <t xml:space="preserve">0001</t>
  </si>
  <si>
    <r>
      <rPr>
        <sz val="10"/>
        <rFont val="Noto Sans"/>
        <family val="2"/>
      </rPr>
      <t xml:space="preserve">坛商委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30</t>
    </r>
    <r>
      <rPr>
        <sz val="10"/>
        <rFont val="Noto Sans"/>
        <family val="2"/>
      </rPr>
      <t xml:space="preserve">号</t>
    </r>
  </si>
  <si>
    <t xml:space="preserve">中共金坛县商业局委员会</t>
  </si>
  <si>
    <t xml:space="preserve">关于虞建平等同志职务任免的通知（戴宏顺、张秀进、梁学群、沈宁尔、黄金发、邵夕庚、欧玉铭、何文建、汤继儿、孙春生、吴天林、吴荣庆、于涛涛、徐鑫生、许连娣、翟晓明）</t>
  </si>
  <si>
    <t xml:space="preserve">二级目录</t>
  </si>
  <si>
    <t xml:space="preserve">00D5199200100000002</t>
  </si>
  <si>
    <t xml:space="preserve">0002</t>
  </si>
  <si>
    <r>
      <rPr>
        <sz val="10"/>
        <rFont val="Noto Sans"/>
        <family val="2"/>
      </rPr>
      <t xml:space="preserve">坛商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64</t>
    </r>
    <r>
      <rPr>
        <sz val="10"/>
        <rFont val="Noto Sans"/>
        <family val="2"/>
      </rPr>
      <t xml:space="preserve">号</t>
    </r>
  </si>
  <si>
    <t xml:space="preserve">金坛县商业局</t>
  </si>
  <si>
    <t xml:space="preserve">关于成立百货等总公司的通知</t>
  </si>
  <si>
    <t xml:space="preserve">00D5199200100000003</t>
  </si>
  <si>
    <t xml:space="preserve">0003</t>
  </si>
  <si>
    <r>
      <rPr>
        <sz val="10"/>
        <rFont val="Noto Sans"/>
        <family val="2"/>
      </rPr>
      <t xml:space="preserve">坛商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103</t>
    </r>
    <r>
      <rPr>
        <sz val="10"/>
        <rFont val="Noto Sans"/>
        <family val="2"/>
      </rPr>
      <t xml:space="preserve">号</t>
    </r>
  </si>
  <si>
    <t xml:space="preserve">关于糖业烟酒等公司注销一批企业的批复（百货公司思古街百货商店）</t>
  </si>
  <si>
    <t xml:space="preserve">00D5199200100000004</t>
  </si>
  <si>
    <t xml:space="preserve">0004</t>
  </si>
  <si>
    <r>
      <rPr>
        <sz val="10"/>
        <rFont val="Noto Sans"/>
        <family val="2"/>
      </rPr>
      <t xml:space="preserve">坛商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89</t>
    </r>
    <r>
      <rPr>
        <sz val="10"/>
        <rFont val="Noto Sans"/>
        <family val="2"/>
      </rPr>
      <t xml:space="preserve">号</t>
    </r>
  </si>
  <si>
    <r>
      <rPr>
        <sz val="10"/>
        <rFont val="Noto Sans"/>
        <family val="2"/>
      </rPr>
      <t xml:space="preserve">关于百货总公司增收</t>
    </r>
    <r>
      <rPr>
        <sz val="11"/>
        <color rgb="FF000000"/>
        <rFont val="Noto Sans"/>
        <family val="2"/>
      </rPr>
      <t xml:space="preserve">“</t>
    </r>
    <r>
      <rPr>
        <sz val="10"/>
        <rFont val="Noto Sans"/>
        <family val="2"/>
      </rPr>
      <t xml:space="preserve">百影空调器经营部</t>
    </r>
    <r>
      <rPr>
        <sz val="11"/>
        <color rgb="FF000000"/>
        <rFont val="Noto Sans"/>
        <family val="2"/>
      </rPr>
      <t xml:space="preserve">”</t>
    </r>
    <r>
      <rPr>
        <sz val="10"/>
        <rFont val="Noto Sans"/>
        <family val="2"/>
      </rPr>
      <t xml:space="preserve">的批复</t>
    </r>
  </si>
  <si>
    <t xml:space="preserve">00D5199200100000005</t>
  </si>
  <si>
    <t xml:space="preserve">0005</t>
  </si>
  <si>
    <r>
      <rPr>
        <sz val="10"/>
        <rFont val="Noto Sans"/>
        <family val="2"/>
      </rPr>
      <t xml:space="preserve">坛贸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42</t>
    </r>
    <r>
      <rPr>
        <sz val="10"/>
        <rFont val="Noto Sans"/>
        <family val="2"/>
      </rPr>
      <t xml:space="preserve">号</t>
    </r>
  </si>
  <si>
    <t xml:space="preserve">金坛县贸易办公室</t>
  </si>
  <si>
    <t xml:space="preserve">关于同意新建、更名企业的批复（金坛县家俱公司、金坛县旅游服务公司、金坛县百货公司交电批发部、金坛县家用电器公司）</t>
  </si>
  <si>
    <t xml:space="preserve">00D5199200100000007</t>
  </si>
  <si>
    <t xml:space="preserve">0007</t>
  </si>
  <si>
    <r>
      <rPr>
        <sz val="10"/>
        <rFont val="Noto Sans"/>
        <family val="2"/>
      </rPr>
      <t xml:space="preserve">坛百字（</t>
    </r>
    <r>
      <rPr>
        <sz val="11"/>
        <color rgb="FF000000"/>
        <rFont val="宋体"/>
        <family val="0"/>
        <charset val="134"/>
      </rPr>
      <t xml:space="preserve">92</t>
    </r>
    <r>
      <rPr>
        <sz val="10"/>
        <rFont val="Noto Sans"/>
        <family val="2"/>
      </rPr>
      <t xml:space="preserve">）第（</t>
    </r>
    <r>
      <rPr>
        <sz val="11"/>
        <color rgb="FF000000"/>
        <rFont val="宋体"/>
        <family val="0"/>
        <charset val="134"/>
      </rPr>
      <t xml:space="preserve">003</t>
    </r>
    <r>
      <rPr>
        <sz val="10"/>
        <rFont val="Noto Sans"/>
        <family val="2"/>
      </rPr>
      <t xml:space="preserve">）号</t>
    </r>
  </si>
  <si>
    <t xml:space="preserve">江苏省金坛县百货公司</t>
  </si>
  <si>
    <t xml:space="preserve">关于成立东风物资经营部的申请报告</t>
  </si>
  <si>
    <t xml:space="preserve">00D5199200100000008</t>
  </si>
  <si>
    <t xml:space="preserve">0008</t>
  </si>
  <si>
    <r>
      <rPr>
        <sz val="10"/>
        <rFont val="Noto Sans"/>
        <family val="2"/>
      </rPr>
      <t xml:space="preserve">坛百字（</t>
    </r>
    <r>
      <rPr>
        <sz val="11"/>
        <color rgb="FF000000"/>
        <rFont val="宋体"/>
        <family val="0"/>
        <charset val="134"/>
      </rPr>
      <t xml:space="preserve">92</t>
    </r>
    <r>
      <rPr>
        <sz val="10"/>
        <rFont val="Noto Sans"/>
        <family val="2"/>
      </rPr>
      <t xml:space="preserve">）第（</t>
    </r>
    <r>
      <rPr>
        <sz val="11"/>
        <color rgb="FF000000"/>
        <rFont val="宋体"/>
        <family val="0"/>
        <charset val="134"/>
      </rPr>
      <t xml:space="preserve">010</t>
    </r>
    <r>
      <rPr>
        <sz val="10"/>
        <rFont val="Noto Sans"/>
        <family val="2"/>
      </rPr>
      <t xml:space="preserve">）号</t>
    </r>
  </si>
  <si>
    <t xml:space="preserve">关于陈洪锦等同志职务任免的通知（于卓吾、王国平、王怀平、毛明瞻、袁洪俊、王进、吴锁荣、于庆福、宫仕民、蒋庆惠）</t>
  </si>
  <si>
    <t xml:space="preserve">00D5199200100000011</t>
  </si>
  <si>
    <t xml:space="preserve">0011</t>
  </si>
  <si>
    <r>
      <rPr>
        <sz val="10"/>
        <rFont val="Noto Sans"/>
        <family val="2"/>
      </rPr>
      <t xml:space="preserve">坛百字（</t>
    </r>
    <r>
      <rPr>
        <sz val="11"/>
        <color rgb="FF000000"/>
        <rFont val="宋体"/>
        <family val="0"/>
        <charset val="134"/>
      </rPr>
      <t xml:space="preserve">92</t>
    </r>
    <r>
      <rPr>
        <sz val="10"/>
        <rFont val="Noto Sans"/>
        <family val="2"/>
      </rPr>
      <t xml:space="preserve">）第（</t>
    </r>
    <r>
      <rPr>
        <sz val="11"/>
        <color rgb="FF000000"/>
        <rFont val="宋体"/>
        <family val="0"/>
        <charset val="134"/>
      </rPr>
      <t xml:space="preserve">016</t>
    </r>
    <r>
      <rPr>
        <sz val="10"/>
        <rFont val="Noto Sans"/>
        <family val="2"/>
      </rPr>
      <t xml:space="preserve">）号</t>
    </r>
  </si>
  <si>
    <t xml:space="preserve">关于成立金坛县百货总公司及内部机构调整的申请报告</t>
  </si>
  <si>
    <t xml:space="preserve">00D5199200100000012</t>
  </si>
  <si>
    <t xml:space="preserve">0012</t>
  </si>
  <si>
    <r>
      <rPr>
        <sz val="10"/>
        <rFont val="Noto Sans"/>
        <family val="2"/>
      </rPr>
      <t xml:space="preserve">坛百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018</t>
    </r>
    <r>
      <rPr>
        <sz val="10"/>
        <rFont val="Noto Sans"/>
        <family val="2"/>
      </rPr>
      <t xml:space="preserve">）号</t>
    </r>
  </si>
  <si>
    <t xml:space="preserve">关于在华城新建县丽苑制衣厂的报告</t>
  </si>
  <si>
    <t xml:space="preserve">00D5199200100000013</t>
  </si>
  <si>
    <t xml:space="preserve">0013</t>
  </si>
  <si>
    <r>
      <rPr>
        <sz val="10"/>
        <rFont val="Noto Sans"/>
        <family val="2"/>
      </rPr>
      <t xml:space="preserve">坛百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021</t>
    </r>
    <r>
      <rPr>
        <sz val="10"/>
        <rFont val="Noto Sans"/>
        <family val="2"/>
      </rPr>
      <t xml:space="preserve">）号</t>
    </r>
  </si>
  <si>
    <t xml:space="preserve">关于新建家俱公司等的请示（金坛县丽苑制衣厂）</t>
  </si>
  <si>
    <t xml:space="preserve">00D5199200100000014</t>
  </si>
  <si>
    <t xml:space="preserve">0014</t>
  </si>
  <si>
    <r>
      <rPr>
        <sz val="10"/>
        <rFont val="Noto Sans"/>
        <family val="2"/>
      </rPr>
      <t xml:space="preserve">坛百字（</t>
    </r>
    <r>
      <rPr>
        <sz val="11"/>
        <color rgb="FF000000"/>
        <rFont val="宋体"/>
        <family val="0"/>
        <charset val="134"/>
      </rPr>
      <t xml:space="preserve">1992</t>
    </r>
    <r>
      <rPr>
        <sz val="10"/>
        <rFont val="Noto Sans"/>
        <family val="2"/>
      </rPr>
      <t xml:space="preserve">）第（</t>
    </r>
    <r>
      <rPr>
        <sz val="11"/>
        <color rgb="FF000000"/>
        <rFont val="宋体"/>
        <family val="0"/>
        <charset val="134"/>
      </rPr>
      <t xml:space="preserve">024</t>
    </r>
    <r>
      <rPr>
        <sz val="10"/>
        <rFont val="Noto Sans"/>
        <family val="2"/>
      </rPr>
      <t xml:space="preserve">）号</t>
    </r>
  </si>
  <si>
    <r>
      <rPr>
        <sz val="10"/>
        <rFont val="Noto Sans"/>
        <family val="2"/>
      </rPr>
      <t xml:space="preserve">关于建立</t>
    </r>
    <r>
      <rPr>
        <sz val="11"/>
        <color rgb="FF000000"/>
        <rFont val="Noto Sans"/>
        <family val="2"/>
      </rPr>
      <t xml:space="preserve">“</t>
    </r>
    <r>
      <rPr>
        <sz val="10"/>
        <rFont val="Noto Sans"/>
        <family val="2"/>
      </rPr>
      <t xml:space="preserve">中美合资金泰制衣有限公司</t>
    </r>
    <r>
      <rPr>
        <sz val="11"/>
        <color rgb="FF000000"/>
        <rFont val="Noto Sans"/>
        <family val="2"/>
      </rPr>
      <t xml:space="preserve">”</t>
    </r>
    <r>
      <rPr>
        <sz val="10"/>
        <rFont val="Noto Sans"/>
        <family val="2"/>
      </rPr>
      <t xml:space="preserve">项目申请报告</t>
    </r>
  </si>
  <si>
    <t xml:space="preserve">00D5199300100000001</t>
  </si>
  <si>
    <t xml:space="preserve">1993</t>
  </si>
  <si>
    <r>
      <rPr>
        <sz val="10"/>
        <rFont val="Noto Sans"/>
        <family val="2"/>
      </rPr>
      <t xml:space="preserve">坛商工字（</t>
    </r>
    <r>
      <rPr>
        <sz val="11"/>
        <color rgb="FF000000"/>
        <rFont val="宋体"/>
        <family val="0"/>
        <charset val="134"/>
      </rPr>
      <t xml:space="preserve">93</t>
    </r>
    <r>
      <rPr>
        <sz val="10"/>
        <rFont val="Noto Sans"/>
        <family val="2"/>
      </rPr>
      <t xml:space="preserve">）第</t>
    </r>
    <r>
      <rPr>
        <sz val="11"/>
        <color rgb="FF000000"/>
        <rFont val="宋体"/>
        <family val="0"/>
        <charset val="134"/>
      </rPr>
      <t xml:space="preserve">09</t>
    </r>
    <r>
      <rPr>
        <sz val="10"/>
        <rFont val="Noto Sans"/>
        <family val="2"/>
      </rPr>
      <t xml:space="preserve">号</t>
    </r>
  </si>
  <si>
    <t xml:space="preserve">江苏省金坛县商业局工会工作委员会</t>
  </si>
  <si>
    <t xml:space="preserve">关于高正群等同志任职的批复（陈根福、杨志林、石洪芳）</t>
  </si>
  <si>
    <t xml:space="preserve">00D5199300100000002</t>
  </si>
  <si>
    <r>
      <rPr>
        <sz val="10"/>
        <rFont val="Noto Sans"/>
        <family val="2"/>
      </rPr>
      <t xml:space="preserve">坛商工字（</t>
    </r>
    <r>
      <rPr>
        <sz val="11"/>
        <color rgb="FF000000"/>
        <rFont val="宋体"/>
        <family val="0"/>
        <charset val="134"/>
      </rPr>
      <t xml:space="preserve">93</t>
    </r>
    <r>
      <rPr>
        <sz val="10"/>
        <rFont val="Noto Sans"/>
        <family val="2"/>
      </rPr>
      <t xml:space="preserve">）第</t>
    </r>
    <r>
      <rPr>
        <sz val="11"/>
        <color rgb="FF000000"/>
        <rFont val="宋体"/>
        <family val="0"/>
        <charset val="134"/>
      </rPr>
      <t xml:space="preserve">06</t>
    </r>
    <r>
      <rPr>
        <sz val="10"/>
        <rFont val="Noto Sans"/>
        <family val="2"/>
      </rPr>
      <t xml:space="preserve">号</t>
    </r>
  </si>
  <si>
    <t xml:space="preserve">关于郭均萍、戴锁海等同志任职的通知（史留大、翟小明、吴国忠、王锁才、吴英生、柴厚勤、徐兴海、郑水洪、王遗庚、袁一非、吴甄玉、邹志生、程荣庆）</t>
  </si>
  <si>
    <t xml:space="preserve">00D5199300100000003</t>
  </si>
  <si>
    <r>
      <rPr>
        <sz val="10"/>
        <rFont val="Noto Sans"/>
        <family val="2"/>
      </rPr>
      <t xml:space="preserve">坛百字（</t>
    </r>
    <r>
      <rPr>
        <sz val="11"/>
        <color rgb="FF000000"/>
        <rFont val="宋体"/>
        <family val="0"/>
        <charset val="134"/>
      </rPr>
      <t xml:space="preserve">93</t>
    </r>
    <r>
      <rPr>
        <sz val="10"/>
        <rFont val="Noto Sans"/>
        <family val="2"/>
      </rPr>
      <t xml:space="preserve">）第</t>
    </r>
    <r>
      <rPr>
        <sz val="11"/>
        <color rgb="FF000000"/>
        <rFont val="宋体"/>
        <family val="0"/>
        <charset val="134"/>
      </rPr>
      <t xml:space="preserve">014</t>
    </r>
    <r>
      <rPr>
        <sz val="10"/>
        <rFont val="Noto Sans"/>
        <family val="2"/>
      </rPr>
      <t xml:space="preserve">号</t>
    </r>
  </si>
  <si>
    <t xml:space="preserve">金坛县百货公司</t>
  </si>
  <si>
    <t xml:space="preserve">关于黄荣等同志职务任免的通知（戴金海、唐祥晓、茅金兰）</t>
  </si>
  <si>
    <t xml:space="preserve">00D5199400100000002</t>
  </si>
  <si>
    <t xml:space="preserve">1994</t>
  </si>
  <si>
    <r>
      <rPr>
        <sz val="10"/>
        <rFont val="Noto Sans"/>
        <family val="2"/>
      </rPr>
      <t xml:space="preserve">坛百字（</t>
    </r>
    <r>
      <rPr>
        <sz val="11"/>
        <color rgb="FF000000"/>
        <rFont val="宋体"/>
        <family val="0"/>
        <charset val="134"/>
      </rPr>
      <t xml:space="preserve">94</t>
    </r>
    <r>
      <rPr>
        <sz val="10"/>
        <rFont val="Noto Sans"/>
        <family val="2"/>
      </rPr>
      <t xml:space="preserve">）第（</t>
    </r>
    <r>
      <rPr>
        <sz val="11"/>
        <color rgb="FF000000"/>
        <rFont val="宋体"/>
        <family val="0"/>
        <charset val="134"/>
      </rPr>
      <t xml:space="preserve">19</t>
    </r>
    <r>
      <rPr>
        <sz val="10"/>
        <rFont val="Noto Sans"/>
        <family val="2"/>
      </rPr>
      <t xml:space="preserve">）号</t>
    </r>
  </si>
  <si>
    <t xml:space="preserve">金坛市百货公司</t>
  </si>
  <si>
    <t xml:space="preserve">关于徐荣祥等同志职务任免的通知（陈建新、袁京强）</t>
  </si>
  <si>
    <t xml:space="preserve">00D5199400100000003</t>
  </si>
  <si>
    <r>
      <rPr>
        <sz val="10"/>
        <rFont val="Noto Sans"/>
        <family val="2"/>
      </rPr>
      <t xml:space="preserve">坛商字（</t>
    </r>
    <r>
      <rPr>
        <sz val="11"/>
        <color rgb="FF000000"/>
        <rFont val="宋体"/>
        <family val="0"/>
        <charset val="134"/>
      </rPr>
      <t xml:space="preserve">94</t>
    </r>
    <r>
      <rPr>
        <sz val="10"/>
        <rFont val="Noto Sans"/>
        <family val="2"/>
      </rPr>
      <t xml:space="preserve">）第</t>
    </r>
    <r>
      <rPr>
        <sz val="11"/>
        <color rgb="FF000000"/>
        <rFont val="宋体"/>
        <family val="0"/>
        <charset val="134"/>
      </rPr>
      <t xml:space="preserve">81</t>
    </r>
    <r>
      <rPr>
        <sz val="10"/>
        <rFont val="Noto Sans"/>
        <family val="2"/>
      </rPr>
      <t xml:space="preserve">号</t>
    </r>
  </si>
  <si>
    <t xml:space="preserve">金坛市商业局</t>
  </si>
  <si>
    <t xml:space="preserve">关于戴宏顺等同志职务任免的通知（梁学群）</t>
  </si>
  <si>
    <t xml:space="preserve">00D5199500100000001</t>
  </si>
  <si>
    <r>
      <rPr>
        <sz val="10"/>
        <rFont val="Noto Sans"/>
        <family val="2"/>
      </rPr>
      <t xml:space="preserve">坛商委字（</t>
    </r>
    <r>
      <rPr>
        <sz val="11"/>
        <color rgb="FF000000"/>
        <rFont val="宋体"/>
        <family val="0"/>
        <charset val="134"/>
      </rPr>
      <t xml:space="preserve">95</t>
    </r>
    <r>
      <rPr>
        <sz val="10"/>
        <rFont val="Noto Sans"/>
        <family val="2"/>
      </rPr>
      <t xml:space="preserve">）</t>
    </r>
    <r>
      <rPr>
        <sz val="11"/>
        <color rgb="FF000000"/>
        <rFont val="宋体"/>
        <family val="0"/>
        <charset val="134"/>
      </rPr>
      <t xml:space="preserve">08</t>
    </r>
    <r>
      <rPr>
        <sz val="10"/>
        <rFont val="Noto Sans"/>
        <family val="2"/>
      </rPr>
      <t xml:space="preserve">号</t>
    </r>
  </si>
  <si>
    <t xml:space="preserve">中共金坛市商业局委员会</t>
  </si>
  <si>
    <t xml:space="preserve">关于各基层党支部换届选举结果的批复（虞建平、高正群、张秀进、宫仕民、俞国芳、邵夕庚、何文健、胡建国、赵悦敏、戴锁海、高俊明、汤继儿、史留大、常小红、吴荣庆）</t>
  </si>
  <si>
    <t xml:space="preserve">00D5199600100000001</t>
  </si>
  <si>
    <t xml:space="preserve">1996</t>
  </si>
  <si>
    <r>
      <rPr>
        <sz val="10"/>
        <rFont val="Noto Sans"/>
        <family val="2"/>
      </rPr>
      <t xml:space="preserve">坛企政职办（</t>
    </r>
    <r>
      <rPr>
        <sz val="11"/>
        <color rgb="FF000000"/>
        <rFont val="宋体"/>
        <family val="0"/>
        <charset val="134"/>
      </rPr>
      <t xml:space="preserve">96</t>
    </r>
    <r>
      <rPr>
        <sz val="10"/>
        <rFont val="Noto Sans"/>
        <family val="2"/>
      </rPr>
      <t xml:space="preserve">）</t>
    </r>
    <r>
      <rPr>
        <sz val="11"/>
        <color rgb="FF000000"/>
        <rFont val="宋体"/>
        <family val="0"/>
        <charset val="134"/>
      </rPr>
      <t xml:space="preserve">9</t>
    </r>
    <r>
      <rPr>
        <sz val="10"/>
        <rFont val="Noto Sans"/>
        <family val="2"/>
      </rPr>
      <t xml:space="preserve">号</t>
    </r>
  </si>
  <si>
    <t xml:space="preserve">金坛市企业思想政治工作人员专业职务评定工作领导小组办公室</t>
  </si>
  <si>
    <r>
      <rPr>
        <sz val="10"/>
        <rFont val="Noto Sans"/>
        <family val="2"/>
      </rPr>
      <t xml:space="preserve">关于俞国芳等</t>
    </r>
    <r>
      <rPr>
        <sz val="11"/>
        <color rgb="FF000000"/>
        <rFont val="宋体"/>
        <family val="0"/>
        <charset val="134"/>
      </rPr>
      <t xml:space="preserve">2</t>
    </r>
    <r>
      <rPr>
        <sz val="10"/>
        <rFont val="Noto Sans"/>
        <family val="2"/>
      </rPr>
      <t xml:space="preserve">位同志政工专业职务任职资格的通知（张秀进）</t>
    </r>
  </si>
  <si>
    <t xml:space="preserve">00D5199600100000002</t>
  </si>
  <si>
    <r>
      <rPr>
        <sz val="10"/>
        <rFont val="Noto Sans"/>
        <family val="2"/>
      </rPr>
      <t xml:space="preserve">坛百字（</t>
    </r>
    <r>
      <rPr>
        <sz val="11"/>
        <color rgb="FF000000"/>
        <rFont val="宋体"/>
        <family val="0"/>
        <charset val="134"/>
      </rPr>
      <t xml:space="preserve">96</t>
    </r>
    <r>
      <rPr>
        <sz val="10"/>
        <rFont val="Noto Sans"/>
        <family val="2"/>
      </rPr>
      <t xml:space="preserve">）第（</t>
    </r>
    <r>
      <rPr>
        <sz val="11"/>
        <color rgb="FF000000"/>
        <rFont val="宋体"/>
        <family val="0"/>
        <charset val="134"/>
      </rPr>
      <t xml:space="preserve">04</t>
    </r>
    <r>
      <rPr>
        <sz val="10"/>
        <rFont val="Noto Sans"/>
        <family val="2"/>
      </rPr>
      <t xml:space="preserve">）号</t>
    </r>
  </si>
  <si>
    <t xml:space="preserve">金坛市百货总公司</t>
  </si>
  <si>
    <t xml:space="preserve">关于于卓吾同志任职的通知</t>
  </si>
  <si>
    <t xml:space="preserve">00D5199600100000006</t>
  </si>
  <si>
    <t xml:space="preserve">0006</t>
  </si>
  <si>
    <r>
      <rPr>
        <sz val="10"/>
        <rFont val="Noto Sans"/>
        <family val="2"/>
      </rPr>
      <t xml:space="preserve">坛百字（</t>
    </r>
    <r>
      <rPr>
        <sz val="11"/>
        <color rgb="FF000000"/>
        <rFont val="宋体"/>
        <family val="0"/>
        <charset val="134"/>
      </rPr>
      <t xml:space="preserve">96</t>
    </r>
    <r>
      <rPr>
        <sz val="10"/>
        <rFont val="Noto Sans"/>
        <family val="2"/>
      </rPr>
      <t xml:space="preserve">）第（</t>
    </r>
    <r>
      <rPr>
        <sz val="11"/>
        <color rgb="FF000000"/>
        <rFont val="宋体"/>
        <family val="0"/>
        <charset val="134"/>
      </rPr>
      <t xml:space="preserve">014</t>
    </r>
    <r>
      <rPr>
        <sz val="10"/>
        <rFont val="Noto Sans"/>
        <family val="2"/>
      </rPr>
      <t xml:space="preserve">）号</t>
    </r>
  </si>
  <si>
    <t xml:space="preserve">百货总公司工会委员会换届改选结果呈批报告（高正群、张晓芬、段选华）</t>
  </si>
  <si>
    <t xml:space="preserve">00D5199600100000008</t>
  </si>
  <si>
    <r>
      <rPr>
        <sz val="10"/>
        <rFont val="Noto Sans"/>
        <family val="2"/>
      </rPr>
      <t xml:space="preserve">坛百字（</t>
    </r>
    <r>
      <rPr>
        <sz val="11"/>
        <color rgb="FF000000"/>
        <rFont val="宋体"/>
        <family val="0"/>
        <charset val="134"/>
      </rPr>
      <t xml:space="preserve">96</t>
    </r>
    <r>
      <rPr>
        <sz val="10"/>
        <rFont val="Noto Sans"/>
        <family val="2"/>
      </rPr>
      <t xml:space="preserve">）第（</t>
    </r>
    <r>
      <rPr>
        <sz val="11"/>
        <color rgb="FF000000"/>
        <rFont val="宋体"/>
        <family val="0"/>
        <charset val="134"/>
      </rPr>
      <t xml:space="preserve">017</t>
    </r>
    <r>
      <rPr>
        <sz val="10"/>
        <rFont val="Noto Sans"/>
        <family val="2"/>
      </rPr>
      <t xml:space="preserve">）号</t>
    </r>
  </si>
  <si>
    <t xml:space="preserve">关于聘用张晓芬等同志任职的通知（朱红庚、宫仕民、王国平、邵玲、肖俊、毛明瞻、于卓吾、陈建新、王进、黄荣、吴文华、沈宁尔）</t>
  </si>
  <si>
    <t xml:space="preserve">00D5199800100000001</t>
  </si>
  <si>
    <t xml:space="preserve">1998</t>
  </si>
  <si>
    <r>
      <rPr>
        <sz val="10"/>
        <rFont val="Noto Sans"/>
        <family val="2"/>
      </rPr>
      <t xml:space="preserve">坛商委发（</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01</t>
    </r>
    <r>
      <rPr>
        <sz val="10"/>
        <rFont val="Noto Sans"/>
        <family val="2"/>
      </rPr>
      <t xml:space="preserve">号</t>
    </r>
  </si>
  <si>
    <t xml:space="preserve">中国共产党金坛市商业局委员会</t>
  </si>
  <si>
    <t xml:space="preserve">关于免去虞建平同志职务的通知</t>
  </si>
  <si>
    <t xml:space="preserve">00D5199800100000002</t>
  </si>
  <si>
    <r>
      <rPr>
        <sz val="10"/>
        <rFont val="Noto Sans"/>
        <family val="2"/>
      </rPr>
      <t xml:space="preserve">坛商委（</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02</t>
    </r>
    <r>
      <rPr>
        <sz val="10"/>
        <rFont val="Noto Sans"/>
        <family val="2"/>
      </rPr>
      <t xml:space="preserve">号</t>
    </r>
  </si>
  <si>
    <t xml:space="preserve">关于赵悦敏等同志职务任免的通知（虞建平、赵悦敏、潘国庆、王罗照）</t>
  </si>
  <si>
    <t xml:space="preserve">00D5199800100000003</t>
  </si>
  <si>
    <r>
      <rPr>
        <sz val="10"/>
        <rFont val="Noto Sans"/>
        <family val="2"/>
      </rPr>
      <t xml:space="preserve">坛商委（</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12</t>
    </r>
    <r>
      <rPr>
        <sz val="10"/>
        <rFont val="Noto Sans"/>
        <family val="2"/>
      </rPr>
      <t xml:space="preserve">号</t>
    </r>
  </si>
  <si>
    <t xml:space="preserve">关于沈宁尔等同志职务任免的通知</t>
  </si>
  <si>
    <t xml:space="preserve">00D5199800100000004</t>
  </si>
  <si>
    <r>
      <rPr>
        <sz val="10"/>
        <rFont val="Noto Sans"/>
        <family val="2"/>
      </rPr>
      <t xml:space="preserve">坛商委（</t>
    </r>
    <r>
      <rPr>
        <sz val="11"/>
        <color rgb="FF000000"/>
        <rFont val="宋体"/>
        <family val="0"/>
        <charset val="134"/>
      </rPr>
      <t xml:space="preserve">1998</t>
    </r>
    <r>
      <rPr>
        <sz val="10"/>
        <rFont val="Noto Sans"/>
        <family val="2"/>
      </rPr>
      <t xml:space="preserve">）第</t>
    </r>
    <r>
      <rPr>
        <sz val="11"/>
        <color rgb="FF000000"/>
        <rFont val="宋体"/>
        <family val="0"/>
        <charset val="134"/>
      </rPr>
      <t xml:space="preserve">30</t>
    </r>
    <r>
      <rPr>
        <sz val="10"/>
        <rFont val="Noto Sans"/>
        <family val="2"/>
      </rPr>
      <t xml:space="preserve">号</t>
    </r>
  </si>
  <si>
    <t xml:space="preserve">关于张晓芬同志职务确认的通知</t>
  </si>
  <si>
    <t xml:space="preserve">00D5199800100000005</t>
  </si>
  <si>
    <r>
      <rPr>
        <sz val="10"/>
        <rFont val="Noto Sans"/>
        <family val="2"/>
      </rPr>
      <t xml:space="preserve">坛商委（</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37</t>
    </r>
    <r>
      <rPr>
        <sz val="10"/>
        <rFont val="Noto Sans"/>
        <family val="2"/>
      </rPr>
      <t xml:space="preserve">号</t>
    </r>
  </si>
  <si>
    <t xml:space="preserve">00D5199800100000006</t>
  </si>
  <si>
    <r>
      <rPr>
        <sz val="10"/>
        <rFont val="Noto Sans"/>
        <family val="2"/>
      </rPr>
      <t xml:space="preserve">坛商委（</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64</t>
    </r>
    <r>
      <rPr>
        <sz val="10"/>
        <rFont val="Noto Sans"/>
        <family val="2"/>
      </rPr>
      <t xml:space="preserve">号</t>
    </r>
  </si>
  <si>
    <t xml:space="preserve">关于张秀进等同志职务任免的通知（顾根荣）</t>
  </si>
  <si>
    <t xml:space="preserve">00D5199800100000007</t>
  </si>
  <si>
    <r>
      <rPr>
        <sz val="10"/>
        <rFont val="Noto Sans"/>
        <family val="2"/>
      </rPr>
      <t xml:space="preserve">坛商字（</t>
    </r>
    <r>
      <rPr>
        <sz val="11"/>
        <color rgb="FF000000"/>
        <rFont val="宋体"/>
        <family val="0"/>
        <charset val="134"/>
      </rPr>
      <t xml:space="preserve">1998</t>
    </r>
    <r>
      <rPr>
        <sz val="10"/>
        <rFont val="Noto Sans"/>
        <family val="2"/>
      </rPr>
      <t xml:space="preserve">）</t>
    </r>
    <r>
      <rPr>
        <sz val="11"/>
        <color rgb="FF000000"/>
        <rFont val="宋体"/>
        <family val="0"/>
        <charset val="134"/>
      </rPr>
      <t xml:space="preserve">65</t>
    </r>
    <r>
      <rPr>
        <sz val="10"/>
        <rFont val="Noto Sans"/>
        <family val="2"/>
      </rPr>
      <t xml:space="preserve">号</t>
    </r>
  </si>
  <si>
    <t xml:space="preserve">关于同意沈宁尔同志辞去百货总公司总经理职务的批复</t>
  </si>
  <si>
    <t xml:space="preserve">00D5199900100000001</t>
  </si>
  <si>
    <r>
      <rPr>
        <sz val="10"/>
        <rFont val="Noto Sans"/>
        <family val="2"/>
      </rPr>
      <t xml:space="preserve">坛商字（</t>
    </r>
    <r>
      <rPr>
        <sz val="11"/>
        <color rgb="FF000000"/>
        <rFont val="宋体"/>
        <family val="0"/>
        <charset val="134"/>
      </rPr>
      <t xml:space="preserve">99</t>
    </r>
    <r>
      <rPr>
        <sz val="10"/>
        <rFont val="Noto Sans"/>
        <family val="2"/>
      </rPr>
      <t xml:space="preserve">）</t>
    </r>
    <r>
      <rPr>
        <sz val="11"/>
        <color rgb="FF000000"/>
        <rFont val="宋体"/>
        <family val="0"/>
        <charset val="134"/>
      </rPr>
      <t xml:space="preserve">84</t>
    </r>
    <r>
      <rPr>
        <sz val="10"/>
        <rFont val="Noto Sans"/>
        <family val="2"/>
      </rPr>
      <t xml:space="preserve">号</t>
    </r>
  </si>
  <si>
    <t xml:space="preserve">关于王成忠同志任职的通知</t>
  </si>
  <si>
    <t xml:space="preserve">00D5200000100000004</t>
  </si>
  <si>
    <t xml:space="preserve">2000</t>
  </si>
  <si>
    <r>
      <rPr>
        <sz val="10"/>
        <rFont val="Noto Sans"/>
        <family val="2"/>
      </rPr>
      <t xml:space="preserve">坛商（</t>
    </r>
    <r>
      <rPr>
        <sz val="11"/>
        <color rgb="FF000000"/>
        <rFont val="宋体"/>
        <family val="0"/>
        <charset val="134"/>
      </rPr>
      <t xml:space="preserve">2000</t>
    </r>
    <r>
      <rPr>
        <sz val="10"/>
        <rFont val="Noto Sans"/>
        <family val="2"/>
      </rPr>
      <t xml:space="preserve">）（</t>
    </r>
    <r>
      <rPr>
        <sz val="11"/>
        <color rgb="FF000000"/>
        <rFont val="宋体"/>
        <family val="0"/>
        <charset val="134"/>
      </rPr>
      <t xml:space="preserve">14</t>
    </r>
    <r>
      <rPr>
        <sz val="10"/>
        <rFont val="Noto Sans"/>
        <family val="2"/>
      </rPr>
      <t xml:space="preserve">号）</t>
    </r>
  </si>
  <si>
    <t xml:space="preserve">关于王成忠同志免职的通知</t>
  </si>
  <si>
    <t xml:space="preserve">00D5200000100000005</t>
  </si>
  <si>
    <r>
      <rPr>
        <sz val="10"/>
        <rFont val="Noto Sans"/>
        <family val="2"/>
      </rPr>
      <t xml:space="preserve">坛商（</t>
    </r>
    <r>
      <rPr>
        <sz val="11"/>
        <color rgb="FF000000"/>
        <rFont val="宋体"/>
        <family val="0"/>
        <charset val="134"/>
      </rPr>
      <t xml:space="preserve">2000</t>
    </r>
    <r>
      <rPr>
        <sz val="10"/>
        <rFont val="Noto Sans"/>
        <family val="2"/>
      </rPr>
      <t xml:space="preserve">）</t>
    </r>
    <r>
      <rPr>
        <sz val="11"/>
        <color rgb="FF000000"/>
        <rFont val="宋体"/>
        <family val="0"/>
        <charset val="134"/>
      </rPr>
      <t xml:space="preserve">26</t>
    </r>
    <r>
      <rPr>
        <sz val="10"/>
        <rFont val="Noto Sans"/>
        <family val="2"/>
      </rPr>
      <t xml:space="preserve">号</t>
    </r>
  </si>
  <si>
    <t xml:space="preserve">关于张留保等同志职务任免的通知（张秀进）</t>
  </si>
  <si>
    <t xml:space="preserve">00D7199600100000011</t>
  </si>
  <si>
    <r>
      <rPr>
        <sz val="10"/>
        <rFont val="Noto Sans"/>
        <family val="2"/>
      </rPr>
      <t xml:space="preserve">坛食总字</t>
    </r>
    <r>
      <rPr>
        <sz val="10"/>
        <rFont val="Arial"/>
        <family val="2"/>
      </rPr>
      <t xml:space="preserve">(96)09</t>
    </r>
    <r>
      <rPr>
        <sz val="10"/>
        <rFont val="Noto Sans"/>
        <family val="2"/>
      </rPr>
      <t xml:space="preserve">号</t>
    </r>
  </si>
  <si>
    <t xml:space="preserve">金坛市食品总公司</t>
  </si>
  <si>
    <r>
      <rPr>
        <sz val="10"/>
        <rFont val="Noto Sans"/>
        <family val="2"/>
      </rPr>
      <t xml:space="preserve">关于韩建明等同志职务任免的通知</t>
    </r>
    <r>
      <rPr>
        <sz val="10"/>
        <rFont val="Arial"/>
        <family val="2"/>
      </rPr>
      <t xml:space="preserve">(</t>
    </r>
    <r>
      <rPr>
        <sz val="10"/>
        <rFont val="Noto Sans"/>
        <family val="2"/>
      </rPr>
      <t xml:space="preserve">韩建明、李金保、邓连照、马锋明</t>
    </r>
    <r>
      <rPr>
        <sz val="10"/>
        <rFont val="Arial"/>
        <family val="2"/>
      </rPr>
      <t xml:space="preserve">)</t>
    </r>
  </si>
  <si>
    <t xml:space="preserve">00D7199600100000012</t>
  </si>
  <si>
    <r>
      <rPr>
        <sz val="10"/>
        <rFont val="Noto Sans"/>
        <family val="2"/>
      </rPr>
      <t xml:space="preserve">坛食总字</t>
    </r>
    <r>
      <rPr>
        <sz val="10"/>
        <rFont val="Arial"/>
        <family val="2"/>
      </rPr>
      <t xml:space="preserve">(96)10</t>
    </r>
    <r>
      <rPr>
        <sz val="10"/>
        <rFont val="Noto Sans"/>
        <family val="2"/>
      </rPr>
      <t xml:space="preserve">号</t>
    </r>
  </si>
  <si>
    <r>
      <rPr>
        <sz val="10"/>
        <rFont val="Noto Sans"/>
        <family val="2"/>
      </rPr>
      <t xml:space="preserve">关于总公司领导分工的通知</t>
    </r>
    <r>
      <rPr>
        <sz val="10"/>
        <rFont val="Arial"/>
        <family val="2"/>
      </rPr>
      <t xml:space="preserve">(</t>
    </r>
    <r>
      <rPr>
        <sz val="10"/>
        <rFont val="Noto Sans"/>
        <family val="2"/>
      </rPr>
      <t xml:space="preserve">杨郁宏、王菊秋、马锋明、潘国庆、柴厚勤</t>
    </r>
    <r>
      <rPr>
        <sz val="10"/>
        <rFont val="Arial"/>
        <family val="2"/>
      </rPr>
      <t xml:space="preserve">)</t>
    </r>
  </si>
  <si>
    <t xml:space="preserve">00D7199600100000013</t>
  </si>
  <si>
    <r>
      <rPr>
        <sz val="10"/>
        <rFont val="Noto Sans"/>
        <family val="2"/>
      </rPr>
      <t xml:space="preserve">坛食总字</t>
    </r>
    <r>
      <rPr>
        <sz val="10"/>
        <rFont val="Arial"/>
        <family val="2"/>
      </rPr>
      <t xml:space="preserve">(96)12</t>
    </r>
    <r>
      <rPr>
        <sz val="10"/>
        <rFont val="Noto Sans"/>
        <family val="2"/>
      </rPr>
      <t xml:space="preserve">号</t>
    </r>
  </si>
  <si>
    <t xml:space="preserve">关于韩建明同志任职的通知</t>
  </si>
  <si>
    <t xml:space="preserve">00D7199600100000014</t>
  </si>
  <si>
    <r>
      <rPr>
        <sz val="10"/>
        <rFont val="Noto Sans"/>
        <family val="2"/>
      </rPr>
      <t xml:space="preserve">坛食总字</t>
    </r>
    <r>
      <rPr>
        <sz val="10"/>
        <rFont val="Arial"/>
        <family val="2"/>
      </rPr>
      <t xml:space="preserve">(96)14</t>
    </r>
    <r>
      <rPr>
        <sz val="10"/>
        <rFont val="Noto Sans"/>
        <family val="2"/>
      </rPr>
      <t xml:space="preserve">号</t>
    </r>
  </si>
  <si>
    <r>
      <rPr>
        <sz val="10"/>
        <rFont val="Noto Sans"/>
        <family val="2"/>
      </rPr>
      <t xml:space="preserve">关于王正庚等同志职务任免的通知</t>
    </r>
    <r>
      <rPr>
        <sz val="10"/>
        <rFont val="Arial"/>
        <family val="2"/>
      </rPr>
      <t xml:space="preserve">(</t>
    </r>
    <r>
      <rPr>
        <sz val="10"/>
        <rFont val="Noto Sans"/>
        <family val="2"/>
      </rPr>
      <t xml:space="preserve">于锁生</t>
    </r>
    <r>
      <rPr>
        <sz val="10"/>
        <rFont val="Arial"/>
        <family val="2"/>
      </rPr>
      <t xml:space="preserve">)</t>
    </r>
  </si>
  <si>
    <t xml:space="preserve">00D7199600100000015</t>
  </si>
  <si>
    <t xml:space="preserve">0015</t>
  </si>
  <si>
    <r>
      <rPr>
        <sz val="10"/>
        <rFont val="Noto Sans"/>
        <family val="2"/>
      </rPr>
      <t xml:space="preserve">坛食总字</t>
    </r>
    <r>
      <rPr>
        <sz val="10"/>
        <rFont val="Arial"/>
        <family val="2"/>
      </rPr>
      <t xml:space="preserve">(96)23</t>
    </r>
    <r>
      <rPr>
        <sz val="10"/>
        <rFont val="Noto Sans"/>
        <family val="2"/>
      </rPr>
      <t xml:space="preserve">号</t>
    </r>
  </si>
  <si>
    <t xml:space="preserve">关于成立产业管理科及陈葆棣同志任职的通知</t>
  </si>
  <si>
    <t xml:space="preserve">00D7199700100000001</t>
  </si>
  <si>
    <t xml:space="preserve">1997</t>
  </si>
  <si>
    <r>
      <rPr>
        <sz val="10"/>
        <rFont val="Noto Sans"/>
        <family val="2"/>
      </rPr>
      <t xml:space="preserve">坛食环字</t>
    </r>
    <r>
      <rPr>
        <sz val="10"/>
        <rFont val="Arial"/>
        <family val="2"/>
      </rPr>
      <t xml:space="preserve">(97)</t>
    </r>
    <r>
      <rPr>
        <sz val="10"/>
        <rFont val="Noto Sans"/>
        <family val="2"/>
      </rPr>
      <t xml:space="preserve">第</t>
    </r>
    <r>
      <rPr>
        <sz val="10"/>
        <rFont val="Arial"/>
        <family val="2"/>
      </rPr>
      <t xml:space="preserve">01</t>
    </r>
    <r>
      <rPr>
        <sz val="10"/>
        <rFont val="Noto Sans"/>
        <family val="2"/>
      </rPr>
      <t xml:space="preserve">号</t>
    </r>
  </si>
  <si>
    <r>
      <rPr>
        <sz val="10"/>
        <rFont val="Noto Sans"/>
        <family val="2"/>
      </rPr>
      <t xml:space="preserve">关于对王荣等同志职务任免的通知</t>
    </r>
    <r>
      <rPr>
        <sz val="10"/>
        <rFont val="Arial"/>
        <family val="2"/>
      </rPr>
      <t xml:space="preserve">(</t>
    </r>
    <r>
      <rPr>
        <sz val="10"/>
        <rFont val="Noto Sans"/>
        <family val="2"/>
      </rPr>
      <t xml:space="preserve">阚锁福、孙粉华、周国忠、陈小海、蒋细庚、钱和平、韦洪大、尹延年、刘奋耕、贲爱平、王双保</t>
    </r>
    <r>
      <rPr>
        <sz val="10"/>
        <rFont val="Arial"/>
        <family val="2"/>
      </rPr>
      <t xml:space="preserve">)</t>
    </r>
  </si>
  <si>
    <t xml:space="preserve">00D7199700100000002</t>
  </si>
  <si>
    <r>
      <rPr>
        <sz val="10"/>
        <rFont val="Noto Sans"/>
        <family val="2"/>
      </rPr>
      <t xml:space="preserve">常会评</t>
    </r>
    <r>
      <rPr>
        <sz val="10"/>
        <rFont val="Arial"/>
        <family val="2"/>
      </rPr>
      <t xml:space="preserve">(1997)</t>
    </r>
    <r>
      <rPr>
        <sz val="10"/>
        <rFont val="Noto Sans"/>
        <family val="2"/>
      </rPr>
      <t xml:space="preserve">第</t>
    </r>
    <r>
      <rPr>
        <sz val="10"/>
        <rFont val="Arial"/>
        <family val="2"/>
      </rPr>
      <t xml:space="preserve">37</t>
    </r>
    <r>
      <rPr>
        <sz val="10"/>
        <rFont val="Noto Sans"/>
        <family val="2"/>
      </rPr>
      <t xml:space="preserve">号</t>
    </r>
  </si>
  <si>
    <t xml:space="preserve">常州会计师事务所</t>
  </si>
  <si>
    <t xml:space="preserve">关于金坛市食品总公司部分资产的评估</t>
  </si>
  <si>
    <t xml:space="preserve">00D7199700100000003</t>
  </si>
  <si>
    <r>
      <rPr>
        <sz val="10"/>
        <rFont val="Noto Sans"/>
        <family val="2"/>
      </rPr>
      <t xml:space="preserve">坛食总字</t>
    </r>
    <r>
      <rPr>
        <sz val="10"/>
        <rFont val="Arial"/>
        <family val="2"/>
      </rPr>
      <t xml:space="preserve">(97)11</t>
    </r>
    <r>
      <rPr>
        <sz val="10"/>
        <rFont val="Noto Sans"/>
        <family val="2"/>
      </rPr>
      <t xml:space="preserve">号</t>
    </r>
  </si>
  <si>
    <r>
      <rPr>
        <sz val="10"/>
        <rFont val="Noto Sans"/>
        <family val="2"/>
      </rPr>
      <t xml:space="preserve">关于姚俊达等同志任职的通知</t>
    </r>
    <r>
      <rPr>
        <sz val="10"/>
        <rFont val="Arial"/>
        <family val="2"/>
      </rPr>
      <t xml:space="preserve">(</t>
    </r>
    <r>
      <rPr>
        <sz val="10"/>
        <rFont val="Noto Sans"/>
        <family val="2"/>
      </rPr>
      <t xml:space="preserve">刘桂庚</t>
    </r>
    <r>
      <rPr>
        <sz val="10"/>
        <rFont val="Arial"/>
        <family val="2"/>
      </rPr>
      <t xml:space="preserve">)</t>
    </r>
  </si>
  <si>
    <t xml:space="preserve">00D7199700100000004</t>
  </si>
  <si>
    <r>
      <rPr>
        <sz val="10"/>
        <rFont val="Noto Sans"/>
        <family val="2"/>
      </rPr>
      <t xml:space="preserve">坛食总字</t>
    </r>
    <r>
      <rPr>
        <sz val="10"/>
        <rFont val="Arial"/>
        <family val="2"/>
      </rPr>
      <t xml:space="preserve">(97)16</t>
    </r>
    <r>
      <rPr>
        <sz val="10"/>
        <rFont val="Noto Sans"/>
        <family val="2"/>
      </rPr>
      <t xml:space="preserve">号</t>
    </r>
  </si>
  <si>
    <t xml:space="preserve">关于机构变动和周洪生同志免职的通知</t>
  </si>
  <si>
    <t xml:space="preserve">00D7199700100000005</t>
  </si>
  <si>
    <r>
      <rPr>
        <sz val="10"/>
        <rFont val="Noto Sans"/>
        <family val="2"/>
      </rPr>
      <t xml:space="preserve">坛食总字</t>
    </r>
    <r>
      <rPr>
        <sz val="10"/>
        <rFont val="Arial"/>
        <family val="2"/>
      </rPr>
      <t xml:space="preserve">(97)17</t>
    </r>
    <r>
      <rPr>
        <sz val="10"/>
        <rFont val="Noto Sans"/>
        <family val="2"/>
      </rPr>
      <t xml:space="preserve">号</t>
    </r>
  </si>
  <si>
    <t xml:space="preserve">关于马锋明同志任职的通知</t>
  </si>
  <si>
    <t xml:space="preserve">00D7199700100000006</t>
  </si>
  <si>
    <r>
      <rPr>
        <sz val="10"/>
        <rFont val="Noto Sans"/>
        <family val="2"/>
      </rPr>
      <t xml:space="preserve">坛食总字</t>
    </r>
    <r>
      <rPr>
        <sz val="10"/>
        <rFont val="Arial"/>
        <family val="2"/>
      </rPr>
      <t xml:space="preserve">(97)18</t>
    </r>
    <r>
      <rPr>
        <sz val="10"/>
        <rFont val="Noto Sans"/>
        <family val="2"/>
      </rPr>
      <t xml:space="preserve">号</t>
    </r>
  </si>
  <si>
    <r>
      <rPr>
        <sz val="10"/>
        <rFont val="Noto Sans"/>
        <family val="2"/>
      </rPr>
      <t xml:space="preserve">关于于锁生等同志职务任免的通知</t>
    </r>
    <r>
      <rPr>
        <sz val="10"/>
        <rFont val="Arial"/>
        <family val="2"/>
      </rPr>
      <t xml:space="preserve">(</t>
    </r>
    <r>
      <rPr>
        <sz val="10"/>
        <rFont val="Noto Sans"/>
        <family val="2"/>
      </rPr>
      <t xml:space="preserve">周洪生</t>
    </r>
    <r>
      <rPr>
        <sz val="10"/>
        <rFont val="Arial"/>
        <family val="2"/>
      </rPr>
      <t xml:space="preserve">)</t>
    </r>
  </si>
  <si>
    <t xml:space="preserve">00D5199700100000017</t>
  </si>
  <si>
    <t xml:space="preserve">停薪留职协议书及申请书（戴军）</t>
  </si>
  <si>
    <t xml:space="preserve">00D7199800100000001</t>
  </si>
  <si>
    <r>
      <rPr>
        <sz val="10"/>
        <rFont val="Noto Sans"/>
        <family val="2"/>
      </rPr>
      <t xml:space="preserve">坛食总字</t>
    </r>
    <r>
      <rPr>
        <sz val="10"/>
        <rFont val="Arial"/>
        <family val="2"/>
      </rPr>
      <t xml:space="preserve">(98)04</t>
    </r>
    <r>
      <rPr>
        <sz val="10"/>
        <rFont val="Noto Sans"/>
        <family val="2"/>
      </rPr>
      <t xml:space="preserve">号</t>
    </r>
  </si>
  <si>
    <t xml:space="preserve">关于张乐平同志任职的批复</t>
  </si>
  <si>
    <t xml:space="preserve">00D7199800100000002</t>
  </si>
  <si>
    <r>
      <rPr>
        <sz val="10"/>
        <rFont val="Noto Sans"/>
        <family val="2"/>
      </rPr>
      <t xml:space="preserve">坛食总字</t>
    </r>
    <r>
      <rPr>
        <sz val="10"/>
        <rFont val="Arial"/>
        <family val="2"/>
      </rPr>
      <t xml:space="preserve">(98)05</t>
    </r>
    <r>
      <rPr>
        <sz val="10"/>
        <rFont val="Noto Sans"/>
        <family val="2"/>
      </rPr>
      <t xml:space="preserve">号</t>
    </r>
  </si>
  <si>
    <r>
      <rPr>
        <sz val="10"/>
        <rFont val="Noto Sans"/>
        <family val="2"/>
      </rPr>
      <t xml:space="preserve">关于姚俊达等同志职务任免的通知</t>
    </r>
    <r>
      <rPr>
        <sz val="10"/>
        <rFont val="Arial"/>
        <family val="2"/>
      </rPr>
      <t xml:space="preserve">(</t>
    </r>
    <r>
      <rPr>
        <sz val="10"/>
        <rFont val="Noto Sans"/>
        <family val="2"/>
      </rPr>
      <t xml:space="preserve">周永平、陈葆棣</t>
    </r>
    <r>
      <rPr>
        <sz val="10"/>
        <rFont val="Arial"/>
        <family val="2"/>
      </rPr>
      <t xml:space="preserve">)</t>
    </r>
  </si>
  <si>
    <t xml:space="preserve">00D7199800100000003</t>
  </si>
  <si>
    <r>
      <rPr>
        <sz val="10"/>
        <rFont val="Noto Sans"/>
        <family val="2"/>
      </rPr>
      <t xml:space="preserve">坛食环字</t>
    </r>
    <r>
      <rPr>
        <sz val="10"/>
        <rFont val="Arial"/>
        <family val="2"/>
      </rPr>
      <t xml:space="preserve">(98)</t>
    </r>
    <r>
      <rPr>
        <sz val="10"/>
        <rFont val="Noto Sans"/>
        <family val="2"/>
      </rPr>
      <t xml:space="preserve">第</t>
    </r>
    <r>
      <rPr>
        <sz val="10"/>
        <rFont val="Arial"/>
        <family val="2"/>
      </rPr>
      <t xml:space="preserve">03</t>
    </r>
    <r>
      <rPr>
        <sz val="10"/>
        <rFont val="Noto Sans"/>
        <family val="2"/>
      </rPr>
      <t xml:space="preserve">号</t>
    </r>
  </si>
  <si>
    <t xml:space="preserve">金坛市食品总公司环城食品公司</t>
  </si>
  <si>
    <t xml:space="preserve">关于徐炳生同志任职的通知</t>
  </si>
  <si>
    <t xml:space="preserve">00D7199900100000001</t>
  </si>
  <si>
    <t xml:space="preserve">1999</t>
  </si>
  <si>
    <r>
      <rPr>
        <sz val="10"/>
        <rFont val="Noto Sans"/>
        <family val="2"/>
      </rPr>
      <t xml:space="preserve">坛劳关系与监字</t>
    </r>
    <r>
      <rPr>
        <sz val="10"/>
        <rFont val="Arial"/>
        <family val="2"/>
      </rPr>
      <t xml:space="preserve">(1999)22</t>
    </r>
    <r>
      <rPr>
        <sz val="10"/>
        <rFont val="Noto Sans"/>
        <family val="2"/>
      </rPr>
      <t xml:space="preserve">号</t>
    </r>
  </si>
  <si>
    <t xml:space="preserve">金坛市劳动局</t>
  </si>
  <si>
    <t xml:space="preserve">关于同意招收张国军等拾名同志为农民合同制工人的批复</t>
  </si>
  <si>
    <t xml:space="preserve">00D7199900100000002</t>
  </si>
  <si>
    <r>
      <rPr>
        <sz val="10"/>
        <rFont val="Noto Sans"/>
        <family val="2"/>
      </rPr>
      <t xml:space="preserve">坛食总字</t>
    </r>
    <r>
      <rPr>
        <sz val="10"/>
        <rFont val="Arial"/>
        <family val="2"/>
      </rPr>
      <t xml:space="preserve">(99)01</t>
    </r>
    <r>
      <rPr>
        <sz val="10"/>
        <rFont val="Noto Sans"/>
        <family val="2"/>
      </rPr>
      <t xml:space="preserve">号</t>
    </r>
  </si>
  <si>
    <t xml:space="preserve">中共金坛市食品总公司总支委员会</t>
  </si>
  <si>
    <r>
      <rPr>
        <sz val="10"/>
        <rFont val="Noto Sans"/>
        <family val="2"/>
      </rPr>
      <t xml:space="preserve">关于设立基层支部及陈碧等同志任职的通知</t>
    </r>
    <r>
      <rPr>
        <sz val="10"/>
        <rFont val="Arial"/>
        <family val="2"/>
      </rPr>
      <t xml:space="preserve">(</t>
    </r>
    <r>
      <rPr>
        <sz val="10"/>
        <rFont val="Noto Sans"/>
        <family val="2"/>
      </rPr>
      <t xml:space="preserve">王正庚、陈葆棣、杨夕坤、俞国芳、柴厚勤、孙浩庚、金国平、杨小牛、胡菊红、乐卫建</t>
    </r>
    <r>
      <rPr>
        <sz val="10"/>
        <rFont val="Arial"/>
        <family val="2"/>
      </rPr>
      <t xml:space="preserve">)</t>
    </r>
  </si>
  <si>
    <t xml:space="preserve">00D7199900100000003</t>
  </si>
  <si>
    <r>
      <rPr>
        <sz val="10"/>
        <rFont val="Noto Sans"/>
        <family val="2"/>
      </rPr>
      <t xml:space="preserve">坛食环字</t>
    </r>
    <r>
      <rPr>
        <sz val="10"/>
        <rFont val="Arial"/>
        <family val="2"/>
      </rPr>
      <t xml:space="preserve">(99)02</t>
    </r>
    <r>
      <rPr>
        <sz val="10"/>
        <rFont val="Noto Sans"/>
        <family val="2"/>
      </rPr>
      <t xml:space="preserve">号</t>
    </r>
  </si>
  <si>
    <r>
      <rPr>
        <sz val="10"/>
        <rFont val="Noto Sans"/>
        <family val="2"/>
      </rPr>
      <t xml:space="preserve">关于对史球生等同志职务任免的通知</t>
    </r>
    <r>
      <rPr>
        <sz val="10"/>
        <rFont val="Arial"/>
        <family val="2"/>
      </rPr>
      <t xml:space="preserve">(</t>
    </r>
    <r>
      <rPr>
        <sz val="10"/>
        <rFont val="Noto Sans"/>
        <family val="2"/>
      </rPr>
      <t xml:space="preserve">尹延年、史建卫、徐国政、刘奋耕、张扣保、王春平、谈根林、张国连、阚锁福、张海富、孙粉华</t>
    </r>
    <r>
      <rPr>
        <sz val="10"/>
        <rFont val="Arial"/>
        <family val="2"/>
      </rPr>
      <t xml:space="preserve">)</t>
    </r>
  </si>
  <si>
    <t xml:space="preserve">00D7199900100000004</t>
  </si>
  <si>
    <r>
      <rPr>
        <sz val="10"/>
        <rFont val="Noto Sans"/>
        <family val="2"/>
      </rPr>
      <t xml:space="preserve">坛食总字</t>
    </r>
    <r>
      <rPr>
        <sz val="10"/>
        <rFont val="Arial"/>
        <family val="2"/>
      </rPr>
      <t xml:space="preserve">(99)04</t>
    </r>
    <r>
      <rPr>
        <sz val="10"/>
        <rFont val="Noto Sans"/>
        <family val="2"/>
      </rPr>
      <t xml:space="preserve">号</t>
    </r>
  </si>
  <si>
    <t xml:space="preserve">关于陈碧同志由总经理助理提任为副总经理的报告</t>
  </si>
  <si>
    <t xml:space="preserve">00D7199900100000005</t>
  </si>
  <si>
    <r>
      <rPr>
        <sz val="10"/>
        <rFont val="Noto Sans"/>
        <family val="2"/>
      </rPr>
      <t xml:space="preserve">坛食总字</t>
    </r>
    <r>
      <rPr>
        <sz val="10"/>
        <rFont val="Arial"/>
        <family val="2"/>
      </rPr>
      <t xml:space="preserve">(99)06</t>
    </r>
    <r>
      <rPr>
        <sz val="10"/>
        <rFont val="Noto Sans"/>
        <family val="2"/>
      </rPr>
      <t xml:space="preserve">号</t>
    </r>
  </si>
  <si>
    <r>
      <rPr>
        <sz val="10"/>
        <rFont val="Noto Sans"/>
        <family val="2"/>
      </rPr>
      <t xml:space="preserve">关于周永平等同志职务任免的通知</t>
    </r>
    <r>
      <rPr>
        <sz val="10"/>
        <rFont val="Arial"/>
        <family val="2"/>
      </rPr>
      <t xml:space="preserve">(</t>
    </r>
    <r>
      <rPr>
        <sz val="10"/>
        <rFont val="Noto Sans"/>
        <family val="2"/>
      </rPr>
      <t xml:space="preserve">姚俊达、徐建华</t>
    </r>
    <r>
      <rPr>
        <sz val="10"/>
        <rFont val="Arial"/>
        <family val="2"/>
      </rPr>
      <t xml:space="preserve">)</t>
    </r>
  </si>
  <si>
    <t xml:space="preserve">00D7200000100000013</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02</t>
    </r>
    <r>
      <rPr>
        <sz val="10"/>
        <rFont val="Noto Sans"/>
        <family val="2"/>
      </rPr>
      <t xml:space="preserve">号</t>
    </r>
  </si>
  <si>
    <t xml:space="preserve">关于机构变动和于锁生等同志职务任免的通知（姚俊达）</t>
  </si>
  <si>
    <t xml:space="preserve">00D7200000100000014</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10</t>
    </r>
    <r>
      <rPr>
        <sz val="10"/>
        <rFont val="Noto Sans"/>
        <family val="2"/>
      </rPr>
      <t xml:space="preserve">号</t>
    </r>
  </si>
  <si>
    <t xml:space="preserve">关于成立生猪经销公司及韩建明等同志职务任免的通知（周永平、毛湘尔、睦兰英、杨小牛）</t>
  </si>
  <si>
    <t xml:space="preserve">00D7200000100000015</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05</t>
    </r>
    <r>
      <rPr>
        <sz val="10"/>
        <rFont val="Noto Sans"/>
        <family val="2"/>
      </rPr>
      <t xml:space="preserve">号</t>
    </r>
  </si>
  <si>
    <t xml:space="preserve">关于王小扣等同志职务任免的通知（陈小海、周国忠）</t>
  </si>
  <si>
    <t xml:space="preserve">00D7200000100000018</t>
  </si>
  <si>
    <t xml:space="preserve">0018</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08</t>
    </r>
    <r>
      <rPr>
        <sz val="10"/>
        <rFont val="Noto Sans"/>
        <family val="2"/>
      </rPr>
      <t xml:space="preserve">号</t>
    </r>
  </si>
  <si>
    <t xml:space="preserve">关于倪辉等同志职务任免的通知（王军福、朱东贤、王小扣）</t>
  </si>
  <si>
    <t xml:space="preserve">00D7200000100000019</t>
  </si>
  <si>
    <t xml:space="preserve">0019</t>
  </si>
  <si>
    <t xml:space="preserve">关于设立儒林食品中心站及金惠忠同志任职的通知</t>
  </si>
  <si>
    <t xml:space="preserve">00D7200000100000020</t>
  </si>
  <si>
    <t xml:space="preserve">0020</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15</t>
    </r>
    <r>
      <rPr>
        <sz val="10"/>
        <rFont val="Noto Sans"/>
        <family val="2"/>
      </rPr>
      <t xml:space="preserve">号</t>
    </r>
  </si>
  <si>
    <t xml:space="preserve">关于机构变动及王荣等同志任职的通知（范胜芳、刘志芳、张国忠、徐国政、史求生、吴建忠、李明生、王春平、周生荣、翟锁荣）</t>
  </si>
  <si>
    <t xml:space="preserve">00D7200000100000021</t>
  </si>
  <si>
    <t xml:space="preserve">0021</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16</t>
    </r>
    <r>
      <rPr>
        <sz val="10"/>
        <rFont val="Noto Sans"/>
        <family val="2"/>
      </rPr>
      <t xml:space="preserve">号</t>
    </r>
  </si>
  <si>
    <t xml:space="preserve">关于刘奋耕同志任职的通知</t>
  </si>
  <si>
    <t xml:space="preserve">00D7200000100000022</t>
  </si>
  <si>
    <t xml:space="preserve">0022</t>
  </si>
  <si>
    <r>
      <rPr>
        <sz val="10"/>
        <rFont val="Noto Sans"/>
        <family val="2"/>
      </rPr>
      <t xml:space="preserve">坛食总字</t>
    </r>
    <r>
      <rPr>
        <sz val="10"/>
        <rFont val="Arial"/>
        <family val="2"/>
      </rPr>
      <t xml:space="preserve">(2000)</t>
    </r>
    <r>
      <rPr>
        <sz val="10"/>
        <rFont val="Noto Sans"/>
        <family val="2"/>
      </rPr>
      <t xml:space="preserve">第</t>
    </r>
    <r>
      <rPr>
        <sz val="10"/>
        <rFont val="Arial"/>
        <family val="2"/>
      </rPr>
      <t xml:space="preserve">17</t>
    </r>
    <r>
      <rPr>
        <sz val="10"/>
        <rFont val="Noto Sans"/>
        <family val="2"/>
      </rPr>
      <t xml:space="preserve">号</t>
    </r>
  </si>
  <si>
    <t xml:space="preserve">关于机构变动及武腊庚等同志任职的通知</t>
  </si>
  <si>
    <t xml:space="preserve">00D7200100100000003</t>
  </si>
  <si>
    <r>
      <rPr>
        <sz val="10"/>
        <rFont val="Noto Sans"/>
        <family val="2"/>
      </rPr>
      <t xml:space="preserve">坛食总字</t>
    </r>
    <r>
      <rPr>
        <sz val="10"/>
        <rFont val="Arial"/>
        <family val="2"/>
      </rPr>
      <t xml:space="preserve">(2001)</t>
    </r>
    <r>
      <rPr>
        <sz val="10"/>
        <rFont val="Noto Sans"/>
        <family val="2"/>
      </rPr>
      <t xml:space="preserve">第</t>
    </r>
    <r>
      <rPr>
        <sz val="10"/>
        <rFont val="Arial"/>
        <family val="2"/>
      </rPr>
      <t xml:space="preserve">08</t>
    </r>
    <r>
      <rPr>
        <sz val="10"/>
        <rFont val="Noto Sans"/>
        <family val="2"/>
      </rPr>
      <t xml:space="preserve">号</t>
    </r>
  </si>
  <si>
    <r>
      <rPr>
        <sz val="10"/>
        <rFont val="Noto Sans"/>
        <family val="2"/>
      </rPr>
      <t xml:space="preserve">关于王军福等同志任职的通知</t>
    </r>
    <r>
      <rPr>
        <sz val="10"/>
        <rFont val="Arial"/>
        <family val="2"/>
      </rPr>
      <t xml:space="preserve">(</t>
    </r>
    <r>
      <rPr>
        <sz val="10"/>
        <rFont val="Noto Sans"/>
        <family val="2"/>
      </rPr>
      <t xml:space="preserve">朱东贤</t>
    </r>
    <r>
      <rPr>
        <sz val="10"/>
        <rFont val="Arial"/>
        <family val="2"/>
      </rPr>
      <t xml:space="preserve">)</t>
    </r>
  </si>
  <si>
    <t xml:space="preserve">00D9199200100000006</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53</t>
    </r>
    <r>
      <rPr>
        <sz val="10"/>
        <rFont val="Noto Sans"/>
        <family val="2"/>
      </rPr>
      <t xml:space="preserve">号</t>
    </r>
  </si>
  <si>
    <t xml:space="preserve">江苏省金坛县糖业烟酒公司</t>
  </si>
  <si>
    <t xml:space="preserve">关于颜永康同志职务任免的通知</t>
  </si>
  <si>
    <t xml:space="preserve">00D9199200100000015</t>
  </si>
  <si>
    <r>
      <rPr>
        <sz val="10"/>
        <rFont val="Noto Sans"/>
        <family val="2"/>
      </rPr>
      <t xml:space="preserve">坛统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5</t>
    </r>
    <r>
      <rPr>
        <sz val="10"/>
        <rFont val="Noto Sans"/>
        <family val="2"/>
      </rPr>
      <t xml:space="preserve">号</t>
    </r>
  </si>
  <si>
    <t xml:space="preserve">金坛县统计局</t>
  </si>
  <si>
    <t xml:space="preserve">关于《统计年鉴》刊登企业（单位）简介的通知</t>
  </si>
  <si>
    <t xml:space="preserve">00D9199200100000016</t>
  </si>
  <si>
    <t xml:space="preserve">0016</t>
  </si>
  <si>
    <r>
      <rPr>
        <sz val="10"/>
        <rFont val="Noto Sans"/>
        <family val="2"/>
      </rPr>
      <t xml:space="preserve">坛统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21</t>
    </r>
    <r>
      <rPr>
        <sz val="10"/>
        <rFont val="Noto Sans"/>
        <family val="2"/>
      </rPr>
      <t xml:space="preserve">号</t>
    </r>
  </si>
  <si>
    <t xml:space="preserve">关于参加商业统计分析培训班的通知</t>
  </si>
  <si>
    <t xml:space="preserve">00D9199200100000021</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5</t>
    </r>
    <r>
      <rPr>
        <sz val="10"/>
        <rFont val="Noto Sans"/>
        <family val="2"/>
      </rPr>
      <t xml:space="preserve">号</t>
    </r>
  </si>
  <si>
    <t xml:space="preserve">关于开展文娱活动的通知</t>
  </si>
  <si>
    <t xml:space="preserve">00D9199200100000022</t>
  </si>
  <si>
    <t xml:space="preserve">关于做好九一年度及九二年旺季市场供应评比先进工作的意见</t>
  </si>
  <si>
    <t xml:space="preserve">00D9199200100000023</t>
  </si>
  <si>
    <t xml:space="preserve">0023</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3</t>
    </r>
    <r>
      <rPr>
        <sz val="10"/>
        <rFont val="Noto Sans"/>
        <family val="2"/>
      </rPr>
      <t xml:space="preserve">号</t>
    </r>
  </si>
  <si>
    <t xml:space="preserve">关于何文键等同志职务任免的通知</t>
  </si>
  <si>
    <t xml:space="preserve">00D9199200100000024</t>
  </si>
  <si>
    <t xml:space="preserve">0024</t>
  </si>
  <si>
    <t xml:space="preserve">金坛县糖业烟酒公司</t>
  </si>
  <si>
    <t xml:space="preserve">糖烟酒简报挖掘内部潜力、节省费用支出</t>
  </si>
  <si>
    <t xml:space="preserve">00D9199200100000026</t>
  </si>
  <si>
    <t xml:space="preserve">0026</t>
  </si>
  <si>
    <t xml:space="preserve">糖烟酒简报座谈会中抒信心、猴年更上一层楼</t>
  </si>
  <si>
    <t xml:space="preserve">00D9199200100000027</t>
  </si>
  <si>
    <t xml:space="preserve">0027</t>
  </si>
  <si>
    <t xml:space="preserve">糖烟酒简报奋不顾身、扑火抢救</t>
  </si>
  <si>
    <t xml:space="preserve">00D9199200100000028</t>
  </si>
  <si>
    <t xml:space="preserve">0028</t>
  </si>
  <si>
    <r>
      <rPr>
        <sz val="10"/>
        <rFont val="Noto Sans"/>
        <family val="2"/>
      </rPr>
      <t xml:space="preserve">坛商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65</t>
    </r>
    <r>
      <rPr>
        <sz val="10"/>
        <rFont val="Noto Sans"/>
        <family val="2"/>
      </rPr>
      <t xml:space="preserve">号</t>
    </r>
  </si>
  <si>
    <t xml:space="preserve">关于一九九二年度经理（厂长）承包经营责任制奖惩办法的通知</t>
  </si>
  <si>
    <t xml:space="preserve">00D9199200100000029</t>
  </si>
  <si>
    <t xml:space="preserve">0029</t>
  </si>
  <si>
    <r>
      <rPr>
        <sz val="10"/>
        <rFont val="Noto Sans"/>
        <family val="2"/>
      </rPr>
      <t xml:space="preserve">坛商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71</t>
    </r>
    <r>
      <rPr>
        <sz val="10"/>
        <rFont val="Noto Sans"/>
        <family val="2"/>
      </rPr>
      <t xml:space="preserve">号</t>
    </r>
  </si>
  <si>
    <t xml:space="preserve">关于开展开拓经营销售、利润特别奖活动的决定</t>
  </si>
  <si>
    <t xml:space="preserve">00D9199200100000030</t>
  </si>
  <si>
    <t xml:space="preserve">0030</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18</t>
    </r>
    <r>
      <rPr>
        <sz val="10"/>
        <rFont val="Noto Sans"/>
        <family val="2"/>
      </rPr>
      <t xml:space="preserve">号</t>
    </r>
  </si>
  <si>
    <t xml:space="preserve">关于提高粮食统销价格后适当发给职工等有关人员粮价补贴的通知及享受粮价补贴五元人员名单</t>
  </si>
  <si>
    <t xml:space="preserve">00D9199200100000031</t>
  </si>
  <si>
    <t xml:space="preserve">0031</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9</t>
    </r>
    <r>
      <rPr>
        <sz val="10"/>
        <rFont val="Noto Sans"/>
        <family val="2"/>
      </rPr>
      <t xml:space="preserve">号</t>
    </r>
  </si>
  <si>
    <t xml:space="preserve">关于安排妇女参观常州市亚细亚的通知</t>
  </si>
  <si>
    <t xml:space="preserve">00D9199200100000032</t>
  </si>
  <si>
    <t xml:space="preserve">0032</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19</t>
    </r>
    <r>
      <rPr>
        <sz val="10"/>
        <rFont val="Noto Sans"/>
        <family val="2"/>
      </rPr>
      <t xml:space="preserve">号</t>
    </r>
  </si>
  <si>
    <r>
      <rPr>
        <sz val="10"/>
        <rFont val="Noto Sans"/>
        <family val="2"/>
      </rPr>
      <t xml:space="preserve">关于成立</t>
    </r>
    <r>
      <rPr>
        <sz val="10"/>
        <color rgb="FF000000"/>
        <rFont val="Noto Sans"/>
        <family val="2"/>
      </rPr>
      <t xml:space="preserve">“</t>
    </r>
    <r>
      <rPr>
        <sz val="10"/>
        <rFont val="Noto Sans"/>
        <family val="2"/>
      </rPr>
      <t xml:space="preserve">糖业烟酒公司老龄工作领导小组</t>
    </r>
    <r>
      <rPr>
        <sz val="10"/>
        <color rgb="FF000000"/>
        <rFont val="Noto Sans"/>
        <family val="2"/>
      </rPr>
      <t xml:space="preserve">”</t>
    </r>
    <r>
      <rPr>
        <sz val="10"/>
        <rFont val="Noto Sans"/>
        <family val="2"/>
      </rPr>
      <t xml:space="preserve">的通知</t>
    </r>
  </si>
  <si>
    <t xml:space="preserve">00D9199200100000033</t>
  </si>
  <si>
    <t xml:space="preserve">0033</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28</t>
    </r>
    <r>
      <rPr>
        <sz val="10"/>
        <rFont val="Noto Sans"/>
        <family val="2"/>
      </rPr>
      <t xml:space="preserve">号</t>
    </r>
  </si>
  <si>
    <t xml:space="preserve">关于加强内部水、电管理的通知</t>
  </si>
  <si>
    <t xml:space="preserve">00D9199200100000034</t>
  </si>
  <si>
    <t xml:space="preserve">0034</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21</t>
    </r>
    <r>
      <rPr>
        <sz val="10"/>
        <rFont val="Noto Sans"/>
        <family val="2"/>
      </rPr>
      <t xml:space="preserve">号</t>
    </r>
  </si>
  <si>
    <t xml:space="preserve">关于内部维修用工收费标准的通知</t>
  </si>
  <si>
    <t xml:space="preserve">00D9199200100000035</t>
  </si>
  <si>
    <t xml:space="preserve">0035</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24</t>
    </r>
    <r>
      <rPr>
        <sz val="10"/>
        <rFont val="Noto Sans"/>
        <family val="2"/>
      </rPr>
      <t xml:space="preserve">号</t>
    </r>
  </si>
  <si>
    <t xml:space="preserve">关于成立防汛突击队的通知</t>
  </si>
  <si>
    <t xml:space="preserve">00D9199200100000037</t>
  </si>
  <si>
    <t xml:space="preserve">0037</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48</t>
    </r>
    <r>
      <rPr>
        <sz val="10"/>
        <rFont val="Noto Sans"/>
        <family val="2"/>
      </rPr>
      <t xml:space="preserve">号</t>
    </r>
  </si>
  <si>
    <t xml:space="preserve">关于职工代表大会代表选举的通知</t>
  </si>
  <si>
    <t xml:space="preserve">00D9199200100000040</t>
  </si>
  <si>
    <t xml:space="preserve">0040</t>
  </si>
  <si>
    <r>
      <rPr>
        <sz val="10"/>
        <rFont val="Noto Sans"/>
        <family val="2"/>
      </rPr>
      <t xml:space="preserve">坛政发（</t>
    </r>
    <r>
      <rPr>
        <sz val="10"/>
        <color rgb="FF000000"/>
        <rFont val="宋体"/>
        <family val="0"/>
        <charset val="134"/>
      </rPr>
      <t xml:space="preserve">1992</t>
    </r>
    <r>
      <rPr>
        <sz val="10"/>
        <rFont val="Noto Sans"/>
        <family val="2"/>
      </rPr>
      <t xml:space="preserve">）</t>
    </r>
    <r>
      <rPr>
        <sz val="10"/>
        <color rgb="FF000000"/>
        <rFont val="宋体"/>
        <family val="0"/>
        <charset val="134"/>
      </rPr>
      <t xml:space="preserve">70</t>
    </r>
    <r>
      <rPr>
        <sz val="10"/>
        <rFont val="Noto Sans"/>
        <family val="2"/>
      </rPr>
      <t xml:space="preserve">号</t>
    </r>
  </si>
  <si>
    <t xml:space="preserve">金坛县人民政府</t>
  </si>
  <si>
    <t xml:space="preserve">关于同意商业企业转换经营机制试点方案的批复</t>
  </si>
  <si>
    <t xml:space="preserve">00D9199200100000046</t>
  </si>
  <si>
    <t xml:space="preserve">0046</t>
  </si>
  <si>
    <r>
      <rPr>
        <sz val="10"/>
        <rFont val="Noto Sans"/>
        <family val="2"/>
      </rPr>
      <t xml:space="preserve">坛糖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32</t>
    </r>
    <r>
      <rPr>
        <sz val="10"/>
        <rFont val="Noto Sans"/>
        <family val="2"/>
      </rPr>
      <t xml:space="preserve">号</t>
    </r>
  </si>
  <si>
    <t xml:space="preserve">关于九二年夏季清凉饮料费开支标准的通知</t>
  </si>
  <si>
    <t xml:space="preserve">00D9199200100000047</t>
  </si>
  <si>
    <t xml:space="preserve">0047</t>
  </si>
  <si>
    <t xml:space="preserve">关于调整劳动合同制工人月工资性补贴的通知</t>
  </si>
  <si>
    <t xml:space="preserve">00D9199200100000068</t>
  </si>
  <si>
    <t xml:space="preserve">0068</t>
  </si>
  <si>
    <t xml:space="preserve">00D9199200100000093</t>
  </si>
  <si>
    <t xml:space="preserve">0093</t>
  </si>
  <si>
    <r>
      <rPr>
        <sz val="10"/>
        <rFont val="Noto Sans"/>
        <family val="2"/>
      </rPr>
      <t xml:space="preserve">坛商委字（</t>
    </r>
    <r>
      <rPr>
        <sz val="10"/>
        <color rgb="FF000000"/>
        <rFont val="宋体"/>
        <family val="0"/>
        <charset val="134"/>
      </rPr>
      <t xml:space="preserve">1992</t>
    </r>
    <r>
      <rPr>
        <sz val="10"/>
        <rFont val="Noto Sans"/>
        <family val="2"/>
      </rPr>
      <t xml:space="preserve">）第</t>
    </r>
    <r>
      <rPr>
        <sz val="10"/>
        <color rgb="FF000000"/>
        <rFont val="宋体"/>
        <family val="0"/>
        <charset val="134"/>
      </rPr>
      <t xml:space="preserve">30</t>
    </r>
    <r>
      <rPr>
        <sz val="10"/>
        <rFont val="Noto Sans"/>
        <family val="2"/>
      </rPr>
      <t xml:space="preserve">号</t>
    </r>
  </si>
  <si>
    <r>
      <rPr>
        <sz val="10"/>
        <rFont val="Noto Sans"/>
        <family val="2"/>
      </rPr>
      <t xml:space="preserve">关于虞建平等同志职务任免的通知</t>
    </r>
    <r>
      <rPr>
        <sz val="10"/>
        <color rgb="FF000000"/>
        <rFont val="宋体"/>
        <family val="0"/>
        <charset val="134"/>
      </rPr>
      <t xml:space="preserve">(</t>
    </r>
    <r>
      <rPr>
        <sz val="10"/>
        <rFont val="Noto Sans"/>
        <family val="2"/>
      </rPr>
      <t xml:space="preserve">戴宏顺、张秀进、梁学群、沈宁尔、黄金发、邵夕庚、欧玉铭、何文健</t>
    </r>
    <r>
      <rPr>
        <sz val="10"/>
        <color rgb="FF000000"/>
        <rFont val="宋体"/>
        <family val="0"/>
        <charset val="134"/>
      </rPr>
      <t xml:space="preserve">)</t>
    </r>
  </si>
  <si>
    <t xml:space="preserve">00D9199200100000094</t>
  </si>
  <si>
    <t xml:space="preserve">0094</t>
  </si>
  <si>
    <r>
      <rPr>
        <sz val="10"/>
        <rFont val="Noto Sans"/>
        <family val="2"/>
      </rPr>
      <t xml:space="preserve">坛商字（</t>
    </r>
    <r>
      <rPr>
        <sz val="10"/>
        <color rgb="FF000000"/>
        <rFont val="宋体"/>
        <family val="0"/>
        <charset val="134"/>
      </rPr>
      <t xml:space="preserve">1992</t>
    </r>
    <r>
      <rPr>
        <sz val="10"/>
        <rFont val="Noto Sans"/>
        <family val="2"/>
      </rPr>
      <t xml:space="preserve">）第</t>
    </r>
    <r>
      <rPr>
        <sz val="10"/>
        <color rgb="FF000000"/>
        <rFont val="宋体"/>
        <family val="0"/>
        <charset val="134"/>
      </rPr>
      <t xml:space="preserve">42</t>
    </r>
    <r>
      <rPr>
        <sz val="10"/>
        <rFont val="Noto Sans"/>
        <family val="2"/>
      </rPr>
      <t xml:space="preserve">号</t>
    </r>
  </si>
  <si>
    <t xml:space="preserve">关于糖业烟酒公司西门商店申请开业登记的批复</t>
  </si>
  <si>
    <t xml:space="preserve">00D9199200100000101</t>
  </si>
  <si>
    <t xml:space="preserve">0101</t>
  </si>
  <si>
    <r>
      <rPr>
        <sz val="10"/>
        <rFont val="Noto Sans"/>
        <family val="2"/>
      </rPr>
      <t xml:space="preserve">坛粮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42</t>
    </r>
    <r>
      <rPr>
        <sz val="10"/>
        <rFont val="Noto Sans"/>
        <family val="2"/>
      </rPr>
      <t xml:space="preserve">号</t>
    </r>
  </si>
  <si>
    <r>
      <rPr>
        <sz val="10"/>
        <rFont val="Noto Sans"/>
        <family val="2"/>
      </rPr>
      <t xml:space="preserve">关于邵锡庚等同志任职的通知</t>
    </r>
    <r>
      <rPr>
        <sz val="10"/>
        <color rgb="FF000000"/>
        <rFont val="宋体"/>
        <family val="0"/>
        <charset val="134"/>
      </rPr>
      <t xml:space="preserve">(</t>
    </r>
    <r>
      <rPr>
        <sz val="10"/>
        <rFont val="Noto Sans"/>
        <family val="2"/>
      </rPr>
      <t xml:space="preserve">欧玉铭、何文健</t>
    </r>
    <r>
      <rPr>
        <sz val="10"/>
        <color rgb="FF000000"/>
        <rFont val="宋体"/>
        <family val="0"/>
        <charset val="134"/>
      </rPr>
      <t xml:space="preserve">)</t>
    </r>
  </si>
  <si>
    <t xml:space="preserve">00D9199200100000102</t>
  </si>
  <si>
    <t xml:space="preserve">0102</t>
  </si>
  <si>
    <r>
      <rPr>
        <sz val="10"/>
        <rFont val="Noto Sans"/>
        <family val="2"/>
      </rPr>
      <t xml:space="preserve">坛粮字（</t>
    </r>
    <r>
      <rPr>
        <sz val="10"/>
        <color rgb="FF000000"/>
        <rFont val="宋体"/>
        <family val="0"/>
        <charset val="134"/>
      </rPr>
      <t xml:space="preserve">02</t>
    </r>
    <r>
      <rPr>
        <sz val="10"/>
        <rFont val="Noto Sans"/>
        <family val="2"/>
      </rPr>
      <t xml:space="preserve">）第</t>
    </r>
    <r>
      <rPr>
        <sz val="10"/>
        <color rgb="FF000000"/>
        <rFont val="宋体"/>
        <family val="0"/>
        <charset val="134"/>
      </rPr>
      <t xml:space="preserve">42</t>
    </r>
    <r>
      <rPr>
        <sz val="10"/>
        <rFont val="Noto Sans"/>
        <family val="2"/>
      </rPr>
      <t xml:space="preserve">号</t>
    </r>
  </si>
  <si>
    <t xml:space="preserve">关于孙国荣同志免职的通知</t>
  </si>
  <si>
    <t xml:space="preserve">00D9199200100000103</t>
  </si>
  <si>
    <t xml:space="preserve">0103</t>
  </si>
  <si>
    <r>
      <rPr>
        <sz val="10"/>
        <rFont val="Noto Sans"/>
        <family val="2"/>
      </rPr>
      <t xml:space="preserve">坛粮字（</t>
    </r>
    <r>
      <rPr>
        <sz val="10"/>
        <color rgb="FF000000"/>
        <rFont val="宋体"/>
        <family val="0"/>
        <charset val="134"/>
      </rPr>
      <t xml:space="preserve">92</t>
    </r>
    <r>
      <rPr>
        <sz val="10"/>
        <rFont val="Noto Sans"/>
        <family val="2"/>
      </rPr>
      <t xml:space="preserve">）第</t>
    </r>
    <r>
      <rPr>
        <sz val="10"/>
        <color rgb="FF000000"/>
        <rFont val="宋体"/>
        <family val="0"/>
        <charset val="134"/>
      </rPr>
      <t xml:space="preserve">53</t>
    </r>
    <r>
      <rPr>
        <sz val="10"/>
        <rFont val="Noto Sans"/>
        <family val="2"/>
      </rPr>
      <t xml:space="preserve">号</t>
    </r>
  </si>
  <si>
    <t xml:space="preserve">关于颜永康同志职务任免的通知（黄金发）</t>
  </si>
  <si>
    <t xml:space="preserve">00D9199300100000001</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5</t>
    </r>
    <r>
      <rPr>
        <sz val="10"/>
        <rFont val="Noto Sans"/>
        <family val="2"/>
      </rPr>
      <t xml:space="preserve">号</t>
    </r>
  </si>
  <si>
    <t xml:space="preserve">金坛县糖业烟酒总公司</t>
  </si>
  <si>
    <t xml:space="preserve">关于做好劳动工资统计的通知</t>
  </si>
  <si>
    <t xml:space="preserve">00D9199300100000002</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9</t>
    </r>
    <r>
      <rPr>
        <sz val="10"/>
        <rFont val="Noto Sans"/>
        <family val="2"/>
      </rPr>
      <t xml:space="preserve">号</t>
    </r>
  </si>
  <si>
    <t xml:space="preserve">关于职工享受医疗福利的有关规定</t>
  </si>
  <si>
    <t xml:space="preserve">00D9199300100000003</t>
  </si>
  <si>
    <r>
      <rPr>
        <sz val="10"/>
        <rFont val="Noto Sans"/>
        <family val="2"/>
      </rPr>
      <t xml:space="preserve">坛商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45</t>
    </r>
    <r>
      <rPr>
        <sz val="10"/>
        <rFont val="Noto Sans"/>
        <family val="2"/>
      </rPr>
      <t xml:space="preserve">号</t>
    </r>
  </si>
  <si>
    <t xml:space="preserve">关于财务问题的若干规定</t>
  </si>
  <si>
    <t xml:space="preserve">00D9199300100000035</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4</t>
    </r>
    <r>
      <rPr>
        <sz val="10"/>
        <rFont val="Noto Sans"/>
        <family val="2"/>
      </rPr>
      <t xml:space="preserve">号</t>
    </r>
  </si>
  <si>
    <t xml:space="preserve">关于做好一九九二年度评选工作的意见</t>
  </si>
  <si>
    <t xml:space="preserve">00D9199300100000036</t>
  </si>
  <si>
    <t xml:space="preserve">0036</t>
  </si>
  <si>
    <t xml:space="preserve">00D9199300100000038</t>
  </si>
  <si>
    <t xml:space="preserve">0038</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6</t>
    </r>
    <r>
      <rPr>
        <sz val="10"/>
        <rFont val="Noto Sans"/>
        <family val="2"/>
      </rPr>
      <t xml:space="preserve">号</t>
    </r>
  </si>
  <si>
    <t xml:space="preserve">关于表彰九二年度先进集体、先进工作者和九三年旺季市场积极分子的决定</t>
  </si>
  <si>
    <t xml:space="preserve">00D9199300100000042</t>
  </si>
  <si>
    <t xml:space="preserve">0042</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27</t>
    </r>
    <r>
      <rPr>
        <sz val="10"/>
        <rFont val="Noto Sans"/>
        <family val="2"/>
      </rPr>
      <t xml:space="preserve">号</t>
    </r>
  </si>
  <si>
    <t xml:space="preserve">关于下达九三年第四季度主要经济指标计划的通知</t>
  </si>
  <si>
    <t xml:space="preserve">00D9199300100000044</t>
  </si>
  <si>
    <t xml:space="preserve">0044</t>
  </si>
  <si>
    <t xml:space="preserve">金坛县豪门桑那浴室</t>
  </si>
  <si>
    <t xml:space="preserve">金坛县豪门桑那浴室的广告</t>
  </si>
  <si>
    <t xml:space="preserve">00D9199300100000045</t>
  </si>
  <si>
    <t xml:space="preserve">0045</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28</t>
    </r>
    <r>
      <rPr>
        <sz val="10"/>
        <rFont val="Noto Sans"/>
        <family val="2"/>
      </rPr>
      <t xml:space="preserve">号</t>
    </r>
  </si>
  <si>
    <t xml:space="preserve">关于成立清资工作领导小组的通知（黄金发、欧玉铭、周一鸣、俞国芳、邵夕庚、何文健、刘国荣、张益民）</t>
  </si>
  <si>
    <t xml:space="preserve">00D9199300100000047</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31</t>
    </r>
    <r>
      <rPr>
        <sz val="10"/>
        <rFont val="Noto Sans"/>
        <family val="2"/>
      </rPr>
      <t xml:space="preserve">号</t>
    </r>
  </si>
  <si>
    <t xml:space="preserve">关于姜海平等同志任职的通知（胡建国、张田华）</t>
  </si>
  <si>
    <t xml:space="preserve">00D9199300100000048</t>
  </si>
  <si>
    <t xml:space="preserve">0048</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32</t>
    </r>
    <r>
      <rPr>
        <sz val="10"/>
        <rFont val="Noto Sans"/>
        <family val="2"/>
      </rPr>
      <t xml:space="preserve">号</t>
    </r>
  </si>
  <si>
    <t xml:space="preserve">关于召开三届二次职工代表大会的通知（陈璟）</t>
  </si>
  <si>
    <t xml:space="preserve">00D9199300100000052</t>
  </si>
  <si>
    <t xml:space="preserve">0052</t>
  </si>
  <si>
    <t xml:space="preserve">金坛县商业供销幼儿园</t>
  </si>
  <si>
    <t xml:space="preserve">关于新生报名的通知</t>
  </si>
  <si>
    <t xml:space="preserve">00D9199300100000070</t>
  </si>
  <si>
    <t xml:space="preserve">0070</t>
  </si>
  <si>
    <r>
      <rPr>
        <sz val="10"/>
        <rFont val="Noto Sans"/>
        <family val="2"/>
      </rPr>
      <t xml:space="preserve">坛计生委字</t>
    </r>
    <r>
      <rPr>
        <sz val="10"/>
        <color rgb="FF000000"/>
        <rFont val="宋体"/>
        <family val="0"/>
        <charset val="134"/>
      </rPr>
      <t xml:space="preserve">[1993]</t>
    </r>
    <r>
      <rPr>
        <sz val="10"/>
        <rFont val="Noto Sans"/>
        <family val="2"/>
      </rPr>
      <t xml:space="preserve">第</t>
    </r>
    <r>
      <rPr>
        <sz val="10"/>
        <color rgb="FF000000"/>
        <rFont val="宋体"/>
        <family val="0"/>
        <charset val="134"/>
      </rPr>
      <t xml:space="preserve">29</t>
    </r>
    <r>
      <rPr>
        <sz val="10"/>
        <rFont val="Noto Sans"/>
        <family val="2"/>
      </rPr>
      <t xml:space="preserve">号</t>
    </r>
  </si>
  <si>
    <t xml:space="preserve">金坛县计划生育委员会、金坛县计划生育协会</t>
  </si>
  <si>
    <t xml:space="preserve">关于举办县属单位独生子女父母学习班的通知</t>
  </si>
  <si>
    <t xml:space="preserve">00D9199300100000075</t>
  </si>
  <si>
    <t xml:space="preserve">0075</t>
  </si>
  <si>
    <r>
      <rPr>
        <sz val="10"/>
        <rFont val="Noto Sans"/>
        <family val="2"/>
      </rPr>
      <t xml:space="preserve">坛商工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06</t>
    </r>
    <r>
      <rPr>
        <sz val="10"/>
        <rFont val="Noto Sans"/>
        <family val="2"/>
      </rPr>
      <t xml:space="preserve">号</t>
    </r>
  </si>
  <si>
    <t xml:space="preserve">金坛县商业局工会工作委员会</t>
  </si>
  <si>
    <t xml:space="preserve">关于郭均萍、戴锁海等同志任职的通知（徐兴海、陈璟、何文健）</t>
  </si>
  <si>
    <t xml:space="preserve">00D9199300100000076</t>
  </si>
  <si>
    <t xml:space="preserve">0076</t>
  </si>
  <si>
    <r>
      <rPr>
        <sz val="10"/>
        <rFont val="Noto Sans"/>
        <family val="2"/>
      </rPr>
      <t xml:space="preserve">坛商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103</t>
    </r>
    <r>
      <rPr>
        <sz val="10"/>
        <rFont val="Noto Sans"/>
        <family val="2"/>
      </rPr>
      <t xml:space="preserve">号</t>
    </r>
  </si>
  <si>
    <t xml:space="preserve">关于吴天林等同志职务任免的通知（周家强、孙春生、周一民、周毛庆、吴新尔、史志金、纪刚、黄金发、于涛涛）</t>
  </si>
  <si>
    <t xml:space="preserve">00D9199300100000077</t>
  </si>
  <si>
    <t xml:space="preserve">0077</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3</t>
    </r>
    <r>
      <rPr>
        <sz val="10"/>
        <rFont val="Noto Sans"/>
        <family val="2"/>
      </rPr>
      <t xml:space="preserve">号</t>
    </r>
  </si>
  <si>
    <r>
      <rPr>
        <sz val="10"/>
        <rFont val="Noto Sans"/>
        <family val="2"/>
      </rPr>
      <t xml:space="preserve">关于袁建平同志任职的通知</t>
    </r>
    <r>
      <rPr>
        <sz val="10"/>
        <color rgb="FF000000"/>
        <rFont val="宋体"/>
        <family val="0"/>
        <charset val="134"/>
      </rPr>
      <t xml:space="preserve">(</t>
    </r>
    <r>
      <rPr>
        <sz val="10"/>
        <rFont val="Noto Sans"/>
        <family val="2"/>
      </rPr>
      <t xml:space="preserve">黄金发</t>
    </r>
    <r>
      <rPr>
        <sz val="10"/>
        <color rgb="FF000000"/>
        <rFont val="宋体"/>
        <family val="0"/>
        <charset val="134"/>
      </rPr>
      <t xml:space="preserve">)</t>
    </r>
  </si>
  <si>
    <t xml:space="preserve">00D9199300100000079</t>
  </si>
  <si>
    <t xml:space="preserve">0079</t>
  </si>
  <si>
    <r>
      <rPr>
        <sz val="10"/>
        <rFont val="Noto Sans"/>
        <family val="2"/>
      </rPr>
      <t xml:space="preserve">坛糖字（</t>
    </r>
    <r>
      <rPr>
        <sz val="10"/>
        <color rgb="FF000000"/>
        <rFont val="宋体"/>
        <family val="0"/>
        <charset val="134"/>
      </rPr>
      <t xml:space="preserve">93</t>
    </r>
    <r>
      <rPr>
        <sz val="10"/>
        <rFont val="Noto Sans"/>
        <family val="2"/>
      </rPr>
      <t xml:space="preserve">）第</t>
    </r>
    <r>
      <rPr>
        <sz val="10"/>
        <color rgb="FF000000"/>
        <rFont val="宋体"/>
        <family val="0"/>
        <charset val="134"/>
      </rPr>
      <t xml:space="preserve">15</t>
    </r>
    <r>
      <rPr>
        <sz val="10"/>
        <rFont val="Noto Sans"/>
        <family val="2"/>
      </rPr>
      <t xml:space="preserve">号</t>
    </r>
  </si>
  <si>
    <t xml:space="preserve">关于何文健同志任职的通知</t>
  </si>
  <si>
    <t xml:space="preserve">00D9199400100000002</t>
  </si>
  <si>
    <r>
      <rPr>
        <sz val="10"/>
        <rFont val="Noto Sans"/>
        <family val="2"/>
      </rPr>
      <t xml:space="preserve">坛审办字</t>
    </r>
    <r>
      <rPr>
        <sz val="10"/>
        <color rgb="FF000000"/>
        <rFont val="宋体"/>
        <family val="0"/>
        <charset val="134"/>
      </rPr>
      <t xml:space="preserve">[1994]</t>
    </r>
    <r>
      <rPr>
        <sz val="10"/>
        <rFont val="Noto Sans"/>
        <family val="2"/>
      </rPr>
      <t xml:space="preserve">第</t>
    </r>
    <r>
      <rPr>
        <sz val="10"/>
        <color rgb="FF000000"/>
        <rFont val="宋体"/>
        <family val="0"/>
        <charset val="134"/>
      </rPr>
      <t xml:space="preserve">18</t>
    </r>
    <r>
      <rPr>
        <sz val="10"/>
        <rFont val="Noto Sans"/>
        <family val="2"/>
      </rPr>
      <t xml:space="preserve">号</t>
    </r>
  </si>
  <si>
    <t xml:space="preserve">金坛市审计局</t>
  </si>
  <si>
    <t xml:space="preserve">关于对计提和拨解工会经费进行审计的通知</t>
  </si>
  <si>
    <t xml:space="preserve">00D9199400100000040</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04</t>
    </r>
    <r>
      <rPr>
        <sz val="10"/>
        <rFont val="Noto Sans"/>
        <family val="2"/>
      </rPr>
      <t xml:space="preserve">号</t>
    </r>
  </si>
  <si>
    <t xml:space="preserve">金坛市糖业烟酒总公司</t>
  </si>
  <si>
    <t xml:space="preserve">关于朱罗生等同志任职的通知（许荣芳、徐毅华、曾立群、张卫兵、蔡和平、徐苏华）</t>
  </si>
  <si>
    <t xml:space="preserve">00D9199400100000041</t>
  </si>
  <si>
    <t xml:space="preserve">0041</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03</t>
    </r>
    <r>
      <rPr>
        <sz val="10"/>
        <rFont val="Noto Sans"/>
        <family val="2"/>
      </rPr>
      <t xml:space="preserve">号</t>
    </r>
  </si>
  <si>
    <t xml:space="preserve">关于胡建国等同志任职的通知（唐瑜瑭、周晓芳、徐夕美、高国建、于志杰、孙国荣、王罗照、周洪贵）</t>
  </si>
  <si>
    <t xml:space="preserve">00D9199400100000042</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05</t>
    </r>
    <r>
      <rPr>
        <sz val="10"/>
        <rFont val="Noto Sans"/>
        <family val="2"/>
      </rPr>
      <t xml:space="preserve">号</t>
    </r>
  </si>
  <si>
    <t xml:space="preserve">关于方便经营、重申财务管理规定的通知</t>
  </si>
  <si>
    <t xml:space="preserve">00D9199400100000044</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19</t>
    </r>
    <r>
      <rPr>
        <sz val="10"/>
        <rFont val="Noto Sans"/>
        <family val="2"/>
      </rPr>
      <t xml:space="preserve">号</t>
    </r>
  </si>
  <si>
    <t xml:space="preserve">关于王罗照等同志职务任免的通知（倪国强、高国建、王毛孝）</t>
  </si>
  <si>
    <t xml:space="preserve">00D9199400100000045</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16</t>
    </r>
    <r>
      <rPr>
        <sz val="10"/>
        <rFont val="Noto Sans"/>
        <family val="2"/>
      </rPr>
      <t xml:space="preserve">号</t>
    </r>
  </si>
  <si>
    <t xml:space="preserve">关于王国胜等同志任职的通知（翟息柱）</t>
  </si>
  <si>
    <t xml:space="preserve">00D9199400100000046</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22</t>
    </r>
    <r>
      <rPr>
        <sz val="10"/>
        <rFont val="Noto Sans"/>
        <family val="2"/>
      </rPr>
      <t xml:space="preserve">号</t>
    </r>
  </si>
  <si>
    <t xml:space="preserve">关于职工医疗福利的规定</t>
  </si>
  <si>
    <t xml:space="preserve">00D9199400100000047</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26</t>
    </r>
    <r>
      <rPr>
        <sz val="10"/>
        <rFont val="Noto Sans"/>
        <family val="2"/>
      </rPr>
      <t xml:space="preserve">号</t>
    </r>
  </si>
  <si>
    <t xml:space="preserve">关于免去于志杰同志职务的通知</t>
  </si>
  <si>
    <t xml:space="preserve">00D9199400100000048</t>
  </si>
  <si>
    <r>
      <rPr>
        <sz val="10"/>
        <rFont val="Noto Sans"/>
        <family val="2"/>
      </rPr>
      <t xml:space="preserve">坛糖字（</t>
    </r>
    <r>
      <rPr>
        <sz val="10"/>
        <color rgb="FF000000"/>
        <rFont val="宋体"/>
        <family val="0"/>
        <charset val="134"/>
      </rPr>
      <t xml:space="preserve">94</t>
    </r>
    <r>
      <rPr>
        <sz val="10"/>
        <rFont val="Noto Sans"/>
        <family val="2"/>
      </rPr>
      <t xml:space="preserve">）第</t>
    </r>
    <r>
      <rPr>
        <sz val="10"/>
        <color rgb="FF000000"/>
        <rFont val="宋体"/>
        <family val="0"/>
        <charset val="134"/>
      </rPr>
      <t xml:space="preserve">28</t>
    </r>
    <r>
      <rPr>
        <sz val="10"/>
        <rFont val="Noto Sans"/>
        <family val="2"/>
      </rPr>
      <t xml:space="preserve">号</t>
    </r>
  </si>
  <si>
    <t xml:space="preserve">关于免去孙国荣同志职务的通知</t>
  </si>
  <si>
    <t xml:space="preserve">00D9199500100000003</t>
  </si>
  <si>
    <t xml:space="preserve">1995</t>
  </si>
  <si>
    <r>
      <rPr>
        <sz val="10"/>
        <rFont val="Noto Sans"/>
        <family val="2"/>
      </rPr>
      <t xml:space="preserve">坛统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16</t>
    </r>
    <r>
      <rPr>
        <sz val="10"/>
        <rFont val="Noto Sans"/>
        <family val="2"/>
      </rPr>
      <t xml:space="preserve">号</t>
    </r>
  </si>
  <si>
    <t xml:space="preserve">金坛市统计局</t>
  </si>
  <si>
    <t xml:space="preserve">转发《关于参加省级贸易及餐饮业统计业务培训班的通知》的通知</t>
  </si>
  <si>
    <t xml:space="preserve">00D9199500100000004</t>
  </si>
  <si>
    <r>
      <rPr>
        <sz val="10"/>
        <rFont val="Noto Sans"/>
        <family val="2"/>
      </rPr>
      <t xml:space="preserve">坛审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6</t>
    </r>
    <r>
      <rPr>
        <sz val="10"/>
        <rFont val="Noto Sans"/>
        <family val="2"/>
      </rPr>
      <t xml:space="preserve">号</t>
    </r>
  </si>
  <si>
    <t xml:space="preserve">关于对工会经费的计提和拨解进行审计的通知</t>
  </si>
  <si>
    <t xml:space="preserve">00D9199500100000005</t>
  </si>
  <si>
    <r>
      <rPr>
        <sz val="10"/>
        <rFont val="Noto Sans"/>
        <family val="2"/>
      </rPr>
      <t xml:space="preserve">坛工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29</t>
    </r>
    <r>
      <rPr>
        <sz val="10"/>
        <rFont val="Noto Sans"/>
        <family val="2"/>
      </rPr>
      <t xml:space="preserve">号</t>
    </r>
  </si>
  <si>
    <t xml:space="preserve">金坛市总工会</t>
  </si>
  <si>
    <t xml:space="preserve">关于召开九四年度工会财务工作表彰会议的通知</t>
  </si>
  <si>
    <t xml:space="preserve">00D9199500100000006</t>
  </si>
  <si>
    <r>
      <rPr>
        <sz val="10"/>
        <rFont val="Noto Sans"/>
        <family val="2"/>
      </rPr>
      <t xml:space="preserve">坛工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75</t>
    </r>
    <r>
      <rPr>
        <sz val="10"/>
        <rFont val="Noto Sans"/>
        <family val="2"/>
      </rPr>
      <t xml:space="preserve">号</t>
    </r>
  </si>
  <si>
    <t xml:space="preserve">关于举办女职工干部的培训班的通知</t>
  </si>
  <si>
    <t xml:space="preserve">00D9199500100000007</t>
  </si>
  <si>
    <r>
      <rPr>
        <sz val="10"/>
        <rFont val="Noto Sans"/>
        <family val="2"/>
      </rPr>
      <t xml:space="preserve">坛妇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21</t>
    </r>
    <r>
      <rPr>
        <sz val="10"/>
        <rFont val="Noto Sans"/>
        <family val="2"/>
      </rPr>
      <t xml:space="preserve">号</t>
    </r>
  </si>
  <si>
    <t xml:space="preserve">金坛市妇女联合会、金坛市商业局</t>
  </si>
  <si>
    <r>
      <rPr>
        <sz val="10"/>
        <rFont val="Noto Sans"/>
        <family val="2"/>
      </rPr>
      <t xml:space="preserve">关于切实做好</t>
    </r>
    <r>
      <rPr>
        <sz val="10"/>
        <color rgb="FF000000"/>
        <rFont val="宋体"/>
        <family val="0"/>
        <charset val="134"/>
      </rPr>
      <t xml:space="preserve">1996</t>
    </r>
    <r>
      <rPr>
        <sz val="10"/>
        <rFont val="Noto Sans"/>
        <family val="2"/>
      </rPr>
      <t xml:space="preserve">年度妇女报刊发放工作的通知</t>
    </r>
  </si>
  <si>
    <t xml:space="preserve">00D9199500100000008</t>
  </si>
  <si>
    <t xml:space="preserve">金坛市糖业烟酒公司</t>
  </si>
  <si>
    <r>
      <rPr>
        <sz val="10"/>
        <rFont val="Noto Sans"/>
        <family val="2"/>
      </rPr>
      <t xml:space="preserve">坚持十年成效显著</t>
    </r>
    <r>
      <rPr>
        <sz val="10"/>
        <color rgb="FF000000"/>
        <rFont val="宋体"/>
        <family val="0"/>
        <charset val="134"/>
      </rPr>
      <t xml:space="preserve">-</t>
    </r>
    <r>
      <rPr>
        <sz val="10"/>
        <rFont val="Noto Sans"/>
        <family val="2"/>
      </rPr>
      <t xml:space="preserve">金坛钢铁厂女工坚持开展读书活动</t>
    </r>
  </si>
  <si>
    <t xml:space="preserve">00D9199500100000010</t>
  </si>
  <si>
    <t xml:space="preserve">0010</t>
  </si>
  <si>
    <t xml:space="preserve">党支部换届选举大会议程</t>
  </si>
  <si>
    <t xml:space="preserve">00D9199500100000011</t>
  </si>
  <si>
    <t xml:space="preserve">糖业烟酒总公司第三届三次职工代表大会日程表</t>
  </si>
  <si>
    <t xml:space="preserve">00D9199500100000012</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1</t>
    </r>
    <r>
      <rPr>
        <sz val="10"/>
        <rFont val="Noto Sans"/>
        <family val="2"/>
      </rPr>
      <t xml:space="preserve">号</t>
    </r>
  </si>
  <si>
    <t xml:space="preserve">关于许荣芳等同志职务任免的通知（曾立群、徐毅华、高国建、倪国强、邵夕庚、何文建）</t>
  </si>
  <si>
    <t xml:space="preserve">00D9199500100000013</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2</t>
    </r>
    <r>
      <rPr>
        <sz val="10"/>
        <rFont val="Noto Sans"/>
        <family val="2"/>
      </rPr>
      <t xml:space="preserve">号</t>
    </r>
  </si>
  <si>
    <t xml:space="preserve">关于许荣芳等同志职务任免的通知（何文建）</t>
  </si>
  <si>
    <t xml:space="preserve">00D9199500100000014</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4</t>
    </r>
    <r>
      <rPr>
        <sz val="10"/>
        <rFont val="Noto Sans"/>
        <family val="2"/>
      </rPr>
      <t xml:space="preserve">号</t>
    </r>
  </si>
  <si>
    <t xml:space="preserve">关于科室合并及胡建国等同志职务任免的通知（胡建国、唐瑜瑭、庄夕毛）</t>
  </si>
  <si>
    <t xml:space="preserve">00D9199500100000015</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5</t>
    </r>
    <r>
      <rPr>
        <sz val="10"/>
        <rFont val="Noto Sans"/>
        <family val="2"/>
      </rPr>
      <t xml:space="preserve">号</t>
    </r>
  </si>
  <si>
    <r>
      <rPr>
        <sz val="10"/>
        <rFont val="Noto Sans"/>
        <family val="2"/>
      </rPr>
      <t xml:space="preserve">关于</t>
    </r>
    <r>
      <rPr>
        <sz val="10"/>
        <color rgb="FF000000"/>
        <rFont val="Noto Sans"/>
        <family val="2"/>
      </rPr>
      <t xml:space="preserve">“</t>
    </r>
    <r>
      <rPr>
        <sz val="10"/>
        <rFont val="Noto Sans"/>
        <family val="2"/>
      </rPr>
      <t xml:space="preserve">三</t>
    </r>
    <r>
      <rPr>
        <sz val="10"/>
        <color rgb="FF000000"/>
        <rFont val="宋体"/>
        <family val="0"/>
        <charset val="134"/>
      </rPr>
      <t xml:space="preserve">·</t>
    </r>
    <r>
      <rPr>
        <sz val="10"/>
        <rFont val="Noto Sans"/>
        <family val="2"/>
      </rPr>
      <t xml:space="preserve">八</t>
    </r>
    <r>
      <rPr>
        <sz val="10"/>
        <color rgb="FF000000"/>
        <rFont val="Noto Sans"/>
        <family val="2"/>
      </rPr>
      <t xml:space="preserve">”</t>
    </r>
    <r>
      <rPr>
        <sz val="10"/>
        <rFont val="Noto Sans"/>
        <family val="2"/>
      </rPr>
      <t xml:space="preserve">妇女节放假的通知</t>
    </r>
  </si>
  <si>
    <t xml:space="preserve">00D9199500100000017</t>
  </si>
  <si>
    <t xml:space="preserve">0017</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9</t>
    </r>
    <r>
      <rPr>
        <sz val="10"/>
        <rFont val="Noto Sans"/>
        <family val="2"/>
      </rPr>
      <t xml:space="preserve">号</t>
    </r>
  </si>
  <si>
    <t xml:space="preserve">关于成立清产核资领导小组的通知</t>
  </si>
  <si>
    <t xml:space="preserve">00D9199500100000021</t>
  </si>
  <si>
    <r>
      <rPr>
        <sz val="10"/>
        <rFont val="Noto Sans"/>
        <family val="2"/>
      </rPr>
      <t xml:space="preserve">坛糖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15</t>
    </r>
    <r>
      <rPr>
        <sz val="10"/>
        <rFont val="Noto Sans"/>
        <family val="2"/>
      </rPr>
      <t xml:space="preserve">号</t>
    </r>
  </si>
  <si>
    <t xml:space="preserve">关于成立防汛领导小组的通知</t>
  </si>
  <si>
    <t xml:space="preserve">00D9199500100000022</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17</t>
    </r>
    <r>
      <rPr>
        <sz val="10"/>
        <rFont val="Noto Sans"/>
        <family val="2"/>
      </rPr>
      <t xml:space="preserve">号</t>
    </r>
  </si>
  <si>
    <t xml:space="preserve">关于许荣芳同志工作调动及免职的通知</t>
  </si>
  <si>
    <t xml:space="preserve">00D9199500100000023</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18</t>
    </r>
    <r>
      <rPr>
        <sz val="10"/>
        <rFont val="Noto Sans"/>
        <family val="2"/>
      </rPr>
      <t xml:space="preserve">号</t>
    </r>
  </si>
  <si>
    <t xml:space="preserve">关于周洪贵等同志职务任免的通知（秦秋平、王毛孝）</t>
  </si>
  <si>
    <t xml:space="preserve">00D9199500100000024</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19</t>
    </r>
    <r>
      <rPr>
        <sz val="10"/>
        <rFont val="Noto Sans"/>
        <family val="2"/>
      </rPr>
      <t xml:space="preserve">号</t>
    </r>
  </si>
  <si>
    <t xml:space="preserve">关于设立保卫科及韩宏辉同志任职的通知</t>
  </si>
  <si>
    <t xml:space="preserve">00D9199500100000025</t>
  </si>
  <si>
    <t xml:space="preserve">0025</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26</t>
    </r>
    <r>
      <rPr>
        <sz val="10"/>
        <rFont val="Noto Sans"/>
        <family val="2"/>
      </rPr>
      <t xml:space="preserve">号</t>
    </r>
  </si>
  <si>
    <t xml:space="preserve">关于成立健康领导小组的通知</t>
  </si>
  <si>
    <t xml:space="preserve">00D9199500100000026</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30</t>
    </r>
    <r>
      <rPr>
        <sz val="10"/>
        <rFont val="Noto Sans"/>
        <family val="2"/>
      </rPr>
      <t xml:space="preserve">号</t>
    </r>
  </si>
  <si>
    <t xml:space="preserve">关于召开三届三次职工代表大会的通知</t>
  </si>
  <si>
    <t xml:space="preserve">00D9199500100000027</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31</t>
    </r>
    <r>
      <rPr>
        <sz val="10"/>
        <rFont val="Noto Sans"/>
        <family val="2"/>
      </rPr>
      <t xml:space="preserve">号</t>
    </r>
  </si>
  <si>
    <t xml:space="preserve">关于韩洪辉同志任职的通知</t>
  </si>
  <si>
    <t xml:space="preserve">00D9199500100000028</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21</t>
    </r>
    <r>
      <rPr>
        <sz val="10"/>
        <rFont val="Noto Sans"/>
        <family val="2"/>
      </rPr>
      <t xml:space="preserve">号</t>
    </r>
  </si>
  <si>
    <t xml:space="preserve">关于下达分月计划的通知</t>
  </si>
  <si>
    <t xml:space="preserve">00D9199500100000030</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27</t>
    </r>
    <r>
      <rPr>
        <sz val="10"/>
        <rFont val="Noto Sans"/>
        <family val="2"/>
      </rPr>
      <t xml:space="preserve">号</t>
    </r>
  </si>
  <si>
    <t xml:space="preserve">关于加强国庆节消防安全保卫工作的通知</t>
  </si>
  <si>
    <t xml:space="preserve">00D9199500100000031</t>
  </si>
  <si>
    <r>
      <rPr>
        <sz val="10"/>
        <rFont val="Noto Sans"/>
        <family val="2"/>
      </rPr>
      <t xml:space="preserve">坛糖酒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2</t>
    </r>
    <r>
      <rPr>
        <sz val="10"/>
        <rFont val="Noto Sans"/>
        <family val="2"/>
      </rPr>
      <t xml:space="preserve">号</t>
    </r>
  </si>
  <si>
    <t xml:space="preserve">金坛市糖业烟酒总公司酒类公司</t>
  </si>
  <si>
    <r>
      <rPr>
        <sz val="10"/>
        <rFont val="Noto Sans"/>
        <family val="2"/>
      </rPr>
      <t xml:space="preserve">关于袁正祥等同志职务任免的通知</t>
    </r>
    <r>
      <rPr>
        <sz val="10"/>
        <color rgb="FF000000"/>
        <rFont val="宋体"/>
        <family val="0"/>
        <charset val="134"/>
      </rPr>
      <t xml:space="preserve">(</t>
    </r>
    <r>
      <rPr>
        <sz val="10"/>
        <rFont val="Noto Sans"/>
        <family val="2"/>
      </rPr>
      <t xml:space="preserve">樊海明</t>
    </r>
    <r>
      <rPr>
        <sz val="10"/>
        <color rgb="FF000000"/>
        <rFont val="宋体"/>
        <family val="0"/>
        <charset val="134"/>
      </rPr>
      <t xml:space="preserve">)</t>
    </r>
  </si>
  <si>
    <t xml:space="preserve">00D9199500100000032</t>
  </si>
  <si>
    <r>
      <rPr>
        <sz val="10"/>
        <rFont val="Noto Sans"/>
        <family val="2"/>
      </rPr>
      <t xml:space="preserve">坛糖字（</t>
    </r>
    <r>
      <rPr>
        <sz val="10"/>
        <color rgb="FF000000"/>
        <rFont val="宋体"/>
        <family val="0"/>
        <charset val="134"/>
      </rPr>
      <t xml:space="preserve">1995</t>
    </r>
    <r>
      <rPr>
        <sz val="10"/>
        <rFont val="Noto Sans"/>
        <family val="2"/>
      </rPr>
      <t xml:space="preserve">）第</t>
    </r>
    <r>
      <rPr>
        <sz val="10"/>
        <color rgb="FF000000"/>
        <rFont val="宋体"/>
        <family val="0"/>
        <charset val="134"/>
      </rPr>
      <t xml:space="preserve">33</t>
    </r>
    <r>
      <rPr>
        <sz val="10"/>
        <rFont val="Noto Sans"/>
        <family val="2"/>
      </rPr>
      <t xml:space="preserve">号</t>
    </r>
  </si>
  <si>
    <r>
      <rPr>
        <sz val="10"/>
        <rFont val="Noto Sans"/>
        <family val="2"/>
      </rPr>
      <t xml:space="preserve">关于邵夕庚等同志职务任免的通知</t>
    </r>
    <r>
      <rPr>
        <sz val="10"/>
        <color rgb="FF000000"/>
        <rFont val="宋体"/>
        <family val="0"/>
        <charset val="134"/>
      </rPr>
      <t xml:space="preserve">(</t>
    </r>
    <r>
      <rPr>
        <sz val="10"/>
        <rFont val="Noto Sans"/>
        <family val="2"/>
      </rPr>
      <t xml:space="preserve">王罗照、高国建、周洪贵</t>
    </r>
    <r>
      <rPr>
        <sz val="10"/>
        <color rgb="FF000000"/>
        <rFont val="宋体"/>
        <family val="0"/>
        <charset val="134"/>
      </rPr>
      <t xml:space="preserve">)</t>
    </r>
  </si>
  <si>
    <t xml:space="preserve">00D9199500100000033</t>
  </si>
  <si>
    <r>
      <rPr>
        <sz val="10"/>
        <rFont val="Noto Sans"/>
        <family val="2"/>
      </rPr>
      <t xml:space="preserve">坛糖酒字（</t>
    </r>
    <r>
      <rPr>
        <sz val="10"/>
        <color rgb="FF000000"/>
        <rFont val="宋体"/>
        <family val="0"/>
        <charset val="134"/>
      </rPr>
      <t xml:space="preserve">95</t>
    </r>
    <r>
      <rPr>
        <sz val="10"/>
        <rFont val="Noto Sans"/>
        <family val="2"/>
      </rPr>
      <t xml:space="preserve">）第</t>
    </r>
    <r>
      <rPr>
        <sz val="10"/>
        <color rgb="FF000000"/>
        <rFont val="宋体"/>
        <family val="0"/>
        <charset val="134"/>
      </rPr>
      <t xml:space="preserve">1</t>
    </r>
    <r>
      <rPr>
        <sz val="10"/>
        <rFont val="Noto Sans"/>
        <family val="2"/>
      </rPr>
      <t xml:space="preserve">号</t>
    </r>
  </si>
  <si>
    <r>
      <rPr>
        <sz val="10"/>
        <rFont val="Noto Sans"/>
        <family val="2"/>
      </rPr>
      <t xml:space="preserve">关于酒类公司机构设置及倪国强等同志职务任免的通知</t>
    </r>
    <r>
      <rPr>
        <sz val="10"/>
        <color rgb="FF000000"/>
        <rFont val="宋体"/>
        <family val="0"/>
        <charset val="134"/>
      </rPr>
      <t xml:space="preserve">(</t>
    </r>
    <r>
      <rPr>
        <sz val="10"/>
        <rFont val="Noto Sans"/>
        <family val="2"/>
      </rPr>
      <t xml:space="preserve">倪国强、颜永康、袁正祥、何贵平、陈国平、樊海明</t>
    </r>
    <r>
      <rPr>
        <sz val="10"/>
        <color rgb="FF000000"/>
        <rFont val="宋体"/>
        <family val="0"/>
        <charset val="134"/>
      </rPr>
      <t xml:space="preserve">)</t>
    </r>
  </si>
  <si>
    <t xml:space="preserve">00D9199500100000035</t>
  </si>
  <si>
    <r>
      <rPr>
        <sz val="10"/>
        <rFont val="Noto Sans"/>
        <family val="2"/>
      </rPr>
      <t xml:space="preserve">坛商字（</t>
    </r>
    <r>
      <rPr>
        <sz val="10"/>
        <color rgb="FF000000"/>
        <rFont val="宋体"/>
        <family val="0"/>
        <charset val="134"/>
      </rPr>
      <t xml:space="preserve">95</t>
    </r>
    <r>
      <rPr>
        <sz val="10"/>
        <rFont val="Noto Sans"/>
        <family val="2"/>
      </rPr>
      <t xml:space="preserve">）</t>
    </r>
    <r>
      <rPr>
        <sz val="10"/>
        <color rgb="FF000000"/>
        <rFont val="宋体"/>
        <family val="0"/>
        <charset val="134"/>
      </rPr>
      <t xml:space="preserve">86</t>
    </r>
    <r>
      <rPr>
        <sz val="10"/>
        <rFont val="Noto Sans"/>
        <family val="2"/>
      </rPr>
      <t xml:space="preserve">号</t>
    </r>
  </si>
  <si>
    <t xml:space="preserve">关于邵夕庚等同志的任职通知（王罗照、周一民）</t>
  </si>
  <si>
    <t xml:space="preserve">00D9199500100000036</t>
  </si>
  <si>
    <r>
      <rPr>
        <sz val="10"/>
        <rFont val="Noto Sans"/>
        <family val="2"/>
      </rPr>
      <t xml:space="preserve">坛商字（</t>
    </r>
    <r>
      <rPr>
        <sz val="10"/>
        <color rgb="FF000000"/>
        <rFont val="宋体"/>
        <family val="0"/>
        <charset val="134"/>
      </rPr>
      <t xml:space="preserve">95</t>
    </r>
    <r>
      <rPr>
        <sz val="10"/>
        <rFont val="Noto Sans"/>
        <family val="2"/>
      </rPr>
      <t xml:space="preserve">）</t>
    </r>
    <r>
      <rPr>
        <sz val="10"/>
        <color rgb="FF000000"/>
        <rFont val="宋体"/>
        <family val="0"/>
        <charset val="134"/>
      </rPr>
      <t xml:space="preserve">38</t>
    </r>
    <r>
      <rPr>
        <sz val="10"/>
        <rFont val="Noto Sans"/>
        <family val="2"/>
      </rPr>
      <t xml:space="preserve">号</t>
    </r>
  </si>
  <si>
    <t xml:space="preserve">关于王成忠等同志职务任免的通知（邵锡庚、秦月亮、李永松、窦柏华）</t>
  </si>
  <si>
    <t xml:space="preserve">00D9199500100000037</t>
  </si>
  <si>
    <r>
      <rPr>
        <sz val="10"/>
        <rFont val="Noto Sans"/>
        <family val="2"/>
      </rPr>
      <t xml:space="preserve">坛商委字（</t>
    </r>
    <r>
      <rPr>
        <sz val="10"/>
        <color rgb="FF000000"/>
        <rFont val="宋体"/>
        <family val="0"/>
        <charset val="134"/>
      </rPr>
      <t xml:space="preserve">95</t>
    </r>
    <r>
      <rPr>
        <sz val="10"/>
        <rFont val="Noto Sans"/>
        <family val="2"/>
      </rPr>
      <t xml:space="preserve">）</t>
    </r>
    <r>
      <rPr>
        <sz val="10"/>
        <color rgb="FF000000"/>
        <rFont val="宋体"/>
        <family val="0"/>
        <charset val="134"/>
      </rPr>
      <t xml:space="preserve">13</t>
    </r>
    <r>
      <rPr>
        <sz val="10"/>
        <rFont val="Noto Sans"/>
        <family val="2"/>
      </rPr>
      <t xml:space="preserve">号</t>
    </r>
  </si>
  <si>
    <t xml:space="preserve">关于吴天林等同志职务任免的通知（鲍爱卿、王锁才）</t>
  </si>
  <si>
    <t xml:space="preserve">00D9199600100000001</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4</t>
    </r>
    <r>
      <rPr>
        <sz val="10"/>
        <rFont val="Noto Sans"/>
        <family val="2"/>
      </rPr>
      <t xml:space="preserve">号</t>
    </r>
  </si>
  <si>
    <t xml:space="preserve">关于做好一九九五年度评比工作的意见</t>
  </si>
  <si>
    <t xml:space="preserve">00D9199600100000002</t>
  </si>
  <si>
    <r>
      <rPr>
        <sz val="10"/>
        <rFont val="Noto Sans"/>
        <family val="2"/>
      </rPr>
      <t xml:space="preserve">坛地税直纳字（</t>
    </r>
    <r>
      <rPr>
        <sz val="10"/>
        <color rgb="FF000000"/>
        <rFont val="宋体"/>
        <family val="0"/>
        <charset val="134"/>
      </rPr>
      <t xml:space="preserve">96</t>
    </r>
    <r>
      <rPr>
        <sz val="10"/>
        <rFont val="Noto Sans"/>
        <family val="2"/>
      </rPr>
      <t xml:space="preserve">）第</t>
    </r>
    <r>
      <rPr>
        <sz val="10"/>
        <color rgb="FF000000"/>
        <rFont val="宋体"/>
        <family val="0"/>
        <charset val="134"/>
      </rPr>
      <t xml:space="preserve">330</t>
    </r>
    <r>
      <rPr>
        <sz val="10"/>
        <rFont val="Noto Sans"/>
        <family val="2"/>
      </rPr>
      <t xml:space="preserve">号</t>
    </r>
  </si>
  <si>
    <t xml:space="preserve">金坛市地方税务局直属税务所</t>
  </si>
  <si>
    <t xml:space="preserve">纳税责任书（王小英）</t>
  </si>
  <si>
    <t xml:space="preserve">00D9199600100000003</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8</t>
    </r>
    <r>
      <rPr>
        <sz val="10"/>
        <rFont val="Noto Sans"/>
        <family val="2"/>
      </rPr>
      <t xml:space="preserve">号</t>
    </r>
  </si>
  <si>
    <t xml:space="preserve">关于何文建等同志职务任免的通知（秦秋平、徐毅华、徐苏明、颜永康、姜海平、韩洪辉、倪国强、徐月娟、徐汝华、俞晓虎、刘宏宾、张梅英、吕小琴、倪国强、张素俊、韩洪辉、刘东来、潘辉、郝锁生）</t>
  </si>
  <si>
    <t xml:space="preserve">00D9199600100000004</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1</t>
    </r>
    <r>
      <rPr>
        <sz val="10"/>
        <rFont val="Noto Sans"/>
        <family val="2"/>
      </rPr>
      <t xml:space="preserve">号</t>
    </r>
  </si>
  <si>
    <t xml:space="preserve">关于不设置保卫科并撤销的通知</t>
  </si>
  <si>
    <t xml:space="preserve">00D9199600100000006</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3</t>
    </r>
    <r>
      <rPr>
        <sz val="10"/>
        <rFont val="Noto Sans"/>
        <family val="2"/>
      </rPr>
      <t xml:space="preserve">号</t>
    </r>
  </si>
  <si>
    <t xml:space="preserve">关于韩洪辉同志免职的通知</t>
  </si>
  <si>
    <t xml:space="preserve">00D9199600100000008</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7</t>
    </r>
    <r>
      <rPr>
        <sz val="10"/>
        <rFont val="Noto Sans"/>
        <family val="2"/>
      </rPr>
      <t xml:space="preserve">号</t>
    </r>
  </si>
  <si>
    <t xml:space="preserve">00D9199600100000009</t>
  </si>
  <si>
    <t xml:space="preserve">0009</t>
  </si>
  <si>
    <r>
      <rPr>
        <sz val="10"/>
        <rFont val="Noto Sans"/>
        <family val="2"/>
      </rPr>
      <t xml:space="preserve">坛工字（</t>
    </r>
    <r>
      <rPr>
        <sz val="10"/>
        <color rgb="FF000000"/>
        <rFont val="宋体"/>
        <family val="0"/>
        <charset val="134"/>
      </rPr>
      <t xml:space="preserve">96</t>
    </r>
    <r>
      <rPr>
        <sz val="10"/>
        <rFont val="Noto Sans"/>
        <family val="2"/>
      </rPr>
      <t xml:space="preserve">）第</t>
    </r>
    <r>
      <rPr>
        <sz val="10"/>
        <color rgb="FF000000"/>
        <rFont val="宋体"/>
        <family val="0"/>
        <charset val="134"/>
      </rPr>
      <t xml:space="preserve">31</t>
    </r>
    <r>
      <rPr>
        <sz val="10"/>
        <rFont val="Noto Sans"/>
        <family val="2"/>
      </rPr>
      <t xml:space="preserve">号</t>
    </r>
  </si>
  <si>
    <r>
      <rPr>
        <sz val="10"/>
        <rFont val="Noto Sans"/>
        <family val="2"/>
      </rPr>
      <t xml:space="preserve">关于召开</t>
    </r>
    <r>
      <rPr>
        <sz val="10"/>
        <color rgb="FF000000"/>
        <rFont val="宋体"/>
        <family val="0"/>
        <charset val="134"/>
      </rPr>
      <t xml:space="preserve">95</t>
    </r>
    <r>
      <rPr>
        <sz val="10"/>
        <rFont val="Noto Sans"/>
        <family val="2"/>
      </rPr>
      <t xml:space="preserve">年度工会财务工作总结表彰会议的通知</t>
    </r>
  </si>
  <si>
    <t xml:space="preserve">00D9199600100000010</t>
  </si>
  <si>
    <t xml:space="preserve">关于改革零售部门病休假制度的通知</t>
  </si>
  <si>
    <t xml:space="preserve">00D9199600100000011</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10</t>
    </r>
    <r>
      <rPr>
        <sz val="10"/>
        <rFont val="Noto Sans"/>
        <family val="2"/>
      </rPr>
      <t xml:space="preserve">号</t>
    </r>
  </si>
  <si>
    <t xml:space="preserve">关于转发市公安局《关于进一步加强单位内部安全防范工作的通知》的通知</t>
  </si>
  <si>
    <t xml:space="preserve">00D9199600100000012</t>
  </si>
  <si>
    <r>
      <rPr>
        <sz val="10"/>
        <rFont val="Noto Sans"/>
        <family val="2"/>
      </rPr>
      <t xml:space="preserve">坛糖字（</t>
    </r>
    <r>
      <rPr>
        <sz val="10"/>
        <color rgb="FF000000"/>
        <rFont val="宋体"/>
        <family val="0"/>
        <charset val="134"/>
      </rPr>
      <t xml:space="preserve">1996</t>
    </r>
    <r>
      <rPr>
        <sz val="10"/>
        <rFont val="Noto Sans"/>
        <family val="2"/>
      </rPr>
      <t xml:space="preserve">）第</t>
    </r>
    <r>
      <rPr>
        <sz val="10"/>
        <color rgb="FF000000"/>
        <rFont val="宋体"/>
        <family val="0"/>
        <charset val="134"/>
      </rPr>
      <t xml:space="preserve">13</t>
    </r>
    <r>
      <rPr>
        <sz val="10"/>
        <rFont val="Noto Sans"/>
        <family val="2"/>
      </rPr>
      <t xml:space="preserve">号</t>
    </r>
  </si>
  <si>
    <t xml:space="preserve">关于车站商店划归零售管理的通知</t>
  </si>
  <si>
    <t xml:space="preserve">00D9199600100000035</t>
  </si>
  <si>
    <r>
      <rPr>
        <sz val="10"/>
        <rFont val="Noto Sans"/>
        <family val="2"/>
      </rPr>
      <t xml:space="preserve">关于举办庆</t>
    </r>
    <r>
      <rPr>
        <sz val="10"/>
        <color rgb="FF000000"/>
        <rFont val="Noto Sans"/>
        <family val="2"/>
      </rPr>
      <t xml:space="preserve">“</t>
    </r>
    <r>
      <rPr>
        <sz val="10"/>
        <rFont val="Noto Sans"/>
        <family val="2"/>
      </rPr>
      <t xml:space="preserve">三八</t>
    </r>
    <r>
      <rPr>
        <sz val="10"/>
        <color rgb="FF000000"/>
        <rFont val="Noto Sans"/>
        <family val="2"/>
      </rPr>
      <t xml:space="preserve">”</t>
    </r>
    <r>
      <rPr>
        <sz val="10"/>
        <rFont val="Noto Sans"/>
        <family val="2"/>
      </rPr>
      <t xml:space="preserve">女职工业务技术竞赛的通知</t>
    </r>
  </si>
  <si>
    <t xml:space="preserve">00D9199600100000036</t>
  </si>
  <si>
    <r>
      <rPr>
        <sz val="10"/>
        <rFont val="Noto Sans"/>
        <family val="2"/>
      </rPr>
      <t xml:space="preserve">坛商委字（</t>
    </r>
    <r>
      <rPr>
        <sz val="10"/>
        <color rgb="FF000000"/>
        <rFont val="宋体"/>
        <family val="0"/>
        <charset val="134"/>
      </rPr>
      <t xml:space="preserve">96</t>
    </r>
    <r>
      <rPr>
        <sz val="10"/>
        <rFont val="Noto Sans"/>
        <family val="2"/>
      </rPr>
      <t xml:space="preserve">）</t>
    </r>
    <r>
      <rPr>
        <sz val="10"/>
        <color rgb="FF000000"/>
        <rFont val="宋体"/>
        <family val="0"/>
        <charset val="134"/>
      </rPr>
      <t xml:space="preserve">01</t>
    </r>
    <r>
      <rPr>
        <sz val="10"/>
        <rFont val="Noto Sans"/>
        <family val="2"/>
      </rPr>
      <t xml:space="preserve">号</t>
    </r>
  </si>
  <si>
    <t xml:space="preserve">关于史志金等同志的职务任免通知（赵悦敏、吴天林）</t>
  </si>
  <si>
    <t xml:space="preserve">00D9199600100000037</t>
  </si>
  <si>
    <r>
      <rPr>
        <sz val="10"/>
        <rFont val="Noto Sans"/>
        <family val="2"/>
      </rPr>
      <t xml:space="preserve">坛商字（</t>
    </r>
    <r>
      <rPr>
        <sz val="10"/>
        <color rgb="FF000000"/>
        <rFont val="宋体"/>
        <family val="0"/>
        <charset val="134"/>
      </rPr>
      <t xml:space="preserve">96</t>
    </r>
    <r>
      <rPr>
        <sz val="10"/>
        <rFont val="Noto Sans"/>
        <family val="2"/>
      </rPr>
      <t xml:space="preserve">）</t>
    </r>
    <r>
      <rPr>
        <sz val="10"/>
        <color rgb="FF000000"/>
        <rFont val="宋体"/>
        <family val="0"/>
        <charset val="134"/>
      </rPr>
      <t xml:space="preserve">02</t>
    </r>
    <r>
      <rPr>
        <sz val="10"/>
        <rFont val="Noto Sans"/>
        <family val="2"/>
      </rPr>
      <t xml:space="preserve">号</t>
    </r>
  </si>
  <si>
    <t xml:space="preserve">关于史志金等同志的职务任免通知（赵悦敏、俞国芳、唐榴英、卞国平、吴天林、杨静云）</t>
  </si>
  <si>
    <t xml:space="preserve">00D9199600100000038</t>
  </si>
  <si>
    <t xml:space="preserve">关于俞国芳等同志职务任免的通知（吴天林）</t>
  </si>
  <si>
    <t xml:space="preserve">00D9199700100000001</t>
  </si>
  <si>
    <t xml:space="preserve">金坛市地方税务局直属税务分局</t>
  </si>
  <si>
    <t xml:space="preserve">常州市地方税务局税收申报通知书（小南门）</t>
  </si>
  <si>
    <t xml:space="preserve">00D9199700100000002</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2</t>
    </r>
    <r>
      <rPr>
        <sz val="10"/>
        <rFont val="Noto Sans"/>
        <family val="2"/>
      </rPr>
      <t xml:space="preserve">号</t>
    </r>
  </si>
  <si>
    <t xml:space="preserve">关于做好一九九六年度评选工作的意见</t>
  </si>
  <si>
    <t xml:space="preserve">00D9199700100000003</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05</t>
    </r>
    <r>
      <rPr>
        <sz val="10"/>
        <rFont val="Noto Sans"/>
        <family val="2"/>
      </rPr>
      <t xml:space="preserve">号</t>
    </r>
  </si>
  <si>
    <r>
      <rPr>
        <sz val="10"/>
        <rFont val="Noto Sans"/>
        <family val="2"/>
      </rPr>
      <t xml:space="preserve">关于</t>
    </r>
    <r>
      <rPr>
        <sz val="10"/>
        <color rgb="FF000000"/>
        <rFont val="Noto Sans"/>
        <family val="2"/>
      </rPr>
      <t xml:space="preserve">“</t>
    </r>
    <r>
      <rPr>
        <sz val="10"/>
        <rFont val="Noto Sans"/>
        <family val="2"/>
      </rPr>
      <t xml:space="preserve">三八</t>
    </r>
    <r>
      <rPr>
        <sz val="10"/>
        <color rgb="FF000000"/>
        <rFont val="Noto Sans"/>
        <family val="2"/>
      </rPr>
      <t xml:space="preserve">”</t>
    </r>
    <r>
      <rPr>
        <sz val="10"/>
        <rFont val="Noto Sans"/>
        <family val="2"/>
      </rPr>
      <t xml:space="preserve">妇女节放假一天的通知</t>
    </r>
  </si>
  <si>
    <t xml:space="preserve">00D9199700100000004</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03</t>
    </r>
    <r>
      <rPr>
        <sz val="10"/>
        <rFont val="Noto Sans"/>
        <family val="2"/>
      </rPr>
      <t xml:space="preserve">号</t>
    </r>
  </si>
  <si>
    <t xml:space="preserve">关于加强劳动纪律的通知</t>
  </si>
  <si>
    <t xml:space="preserve">00D9199700100000005</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07</t>
    </r>
    <r>
      <rPr>
        <sz val="10"/>
        <rFont val="Noto Sans"/>
        <family val="2"/>
      </rPr>
      <t xml:space="preserve">号</t>
    </r>
  </si>
  <si>
    <t xml:space="preserve">关于加强勤政廉政建设的若干规定</t>
  </si>
  <si>
    <t xml:space="preserve">00D9199700100000007</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08</t>
    </r>
    <r>
      <rPr>
        <sz val="10"/>
        <rFont val="Noto Sans"/>
        <family val="2"/>
      </rPr>
      <t xml:space="preserve">号</t>
    </r>
  </si>
  <si>
    <t xml:space="preserve">00D9199700100000008</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14</t>
    </r>
    <r>
      <rPr>
        <sz val="10"/>
        <rFont val="Noto Sans"/>
        <family val="2"/>
      </rPr>
      <t xml:space="preserve">号</t>
    </r>
  </si>
  <si>
    <t xml:space="preserve">关于认真做好夏防安全工作的意见</t>
  </si>
  <si>
    <t xml:space="preserve">00D9199700100000009</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15</t>
    </r>
    <r>
      <rPr>
        <sz val="10"/>
        <rFont val="Noto Sans"/>
        <family val="2"/>
      </rPr>
      <t xml:space="preserve">号</t>
    </r>
  </si>
  <si>
    <t xml:space="preserve">关于职工工资发放的有关通知</t>
  </si>
  <si>
    <t xml:space="preserve">00D9199700100000010</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23</t>
    </r>
    <r>
      <rPr>
        <sz val="10"/>
        <rFont val="Noto Sans"/>
        <family val="2"/>
      </rPr>
      <t xml:space="preserve">号</t>
    </r>
  </si>
  <si>
    <t xml:space="preserve">关于在职职工工资调整有关事项的通知</t>
  </si>
  <si>
    <t xml:space="preserve">00D9199700100000011</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22</t>
    </r>
    <r>
      <rPr>
        <sz val="10"/>
        <rFont val="Noto Sans"/>
        <family val="2"/>
      </rPr>
      <t xml:space="preserve">号</t>
    </r>
  </si>
  <si>
    <t xml:space="preserve">关于调整作息时间的通知</t>
  </si>
  <si>
    <t xml:space="preserve">00D9199700100000012</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19</t>
    </r>
    <r>
      <rPr>
        <sz val="10"/>
        <rFont val="Noto Sans"/>
        <family val="2"/>
      </rPr>
      <t xml:space="preserve">号</t>
    </r>
  </si>
  <si>
    <t xml:space="preserve">关于徐毅华等同志任职的通知（许荣芳、谭建敏、颜永康、徐苏明）</t>
  </si>
  <si>
    <t xml:space="preserve">00D9199700100000013</t>
  </si>
  <si>
    <r>
      <rPr>
        <sz val="10"/>
        <rFont val="Noto Sans"/>
        <family val="2"/>
      </rPr>
      <t xml:space="preserve">坛糖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16</t>
    </r>
    <r>
      <rPr>
        <sz val="10"/>
        <rFont val="Noto Sans"/>
        <family val="2"/>
      </rPr>
      <t xml:space="preserve">号</t>
    </r>
  </si>
  <si>
    <t xml:space="preserve">关于追缴欠款的补充通知</t>
  </si>
  <si>
    <t xml:space="preserve">00D9199700100000014</t>
  </si>
  <si>
    <t xml:space="preserve">关于开展妇女干部读书知识竞赛的通知</t>
  </si>
  <si>
    <t xml:space="preserve">00D9199700100000018</t>
  </si>
  <si>
    <r>
      <rPr>
        <sz val="10"/>
        <rFont val="Noto Sans"/>
        <family val="2"/>
      </rPr>
      <t xml:space="preserve">坛统字（</t>
    </r>
    <r>
      <rPr>
        <sz val="10"/>
        <color rgb="FF000000"/>
        <rFont val="宋体"/>
        <family val="0"/>
        <charset val="134"/>
      </rPr>
      <t xml:space="preserve">1997</t>
    </r>
    <r>
      <rPr>
        <sz val="10"/>
        <rFont val="Noto Sans"/>
        <family val="2"/>
      </rPr>
      <t xml:space="preserve">）第</t>
    </r>
    <r>
      <rPr>
        <sz val="10"/>
        <color rgb="FF000000"/>
        <rFont val="宋体"/>
        <family val="0"/>
        <charset val="134"/>
      </rPr>
      <t xml:space="preserve">18</t>
    </r>
    <r>
      <rPr>
        <sz val="10"/>
        <rFont val="Noto Sans"/>
        <family val="2"/>
      </rPr>
      <t xml:space="preserve">号</t>
    </r>
  </si>
  <si>
    <t xml:space="preserve">金坛市统计局、金坛市监察局、金坛市人民政府法制局</t>
  </si>
  <si>
    <r>
      <rPr>
        <sz val="10"/>
        <rFont val="Noto Sans"/>
        <family val="2"/>
      </rPr>
      <t xml:space="preserve">关于转发江苏省统计局、江苏省监察厅、江苏省人民政府法制局《关于开展全省</t>
    </r>
    <r>
      <rPr>
        <sz val="10"/>
        <color rgb="FF000000"/>
        <rFont val="宋体"/>
        <family val="0"/>
        <charset val="134"/>
      </rPr>
      <t xml:space="preserve">&lt;</t>
    </r>
    <r>
      <rPr>
        <sz val="10"/>
        <rFont val="Noto Sans"/>
        <family val="2"/>
      </rPr>
      <t xml:space="preserve">统计法</t>
    </r>
    <r>
      <rPr>
        <sz val="10"/>
        <color rgb="FF000000"/>
        <rFont val="宋体"/>
        <family val="0"/>
        <charset val="134"/>
      </rPr>
      <t xml:space="preserve">&gt;</t>
    </r>
    <r>
      <rPr>
        <sz val="10"/>
        <rFont val="Noto Sans"/>
        <family val="2"/>
      </rPr>
      <t xml:space="preserve">执行情况大检查的通知》的通知</t>
    </r>
  </si>
  <si>
    <t xml:space="preserve">00D9199700100000020</t>
  </si>
  <si>
    <r>
      <rPr>
        <sz val="10"/>
        <rFont val="Noto Sans"/>
        <family val="2"/>
      </rPr>
      <t xml:space="preserve">坛工字（</t>
    </r>
    <r>
      <rPr>
        <sz val="10"/>
        <color rgb="FF000000"/>
        <rFont val="宋体"/>
        <family val="0"/>
        <charset val="134"/>
      </rPr>
      <t xml:space="preserve">97</t>
    </r>
    <r>
      <rPr>
        <sz val="10"/>
        <rFont val="Noto Sans"/>
        <family val="2"/>
      </rPr>
      <t xml:space="preserve">）第</t>
    </r>
    <r>
      <rPr>
        <sz val="10"/>
        <color rgb="FF000000"/>
        <rFont val="宋体"/>
        <family val="0"/>
        <charset val="134"/>
      </rPr>
      <t xml:space="preserve">23</t>
    </r>
    <r>
      <rPr>
        <sz val="10"/>
        <rFont val="Noto Sans"/>
        <family val="2"/>
      </rPr>
      <t xml:space="preserve">号</t>
    </r>
  </si>
  <si>
    <t xml:space="preserve">关于召开九六年度工会财务总结表彰会议的通知</t>
  </si>
  <si>
    <t xml:space="preserve">00D9199700100000045</t>
  </si>
  <si>
    <r>
      <rPr>
        <sz val="10"/>
        <rFont val="Noto Sans"/>
        <family val="2"/>
      </rPr>
      <t xml:space="preserve">坛商发（</t>
    </r>
    <r>
      <rPr>
        <sz val="10"/>
        <color rgb="FF000000"/>
        <rFont val="宋体"/>
        <family val="0"/>
        <charset val="134"/>
      </rPr>
      <t xml:space="preserve">1997</t>
    </r>
    <r>
      <rPr>
        <sz val="10"/>
        <rFont val="Noto Sans"/>
        <family val="2"/>
      </rPr>
      <t xml:space="preserve">）</t>
    </r>
    <r>
      <rPr>
        <sz val="10"/>
        <color rgb="FF000000"/>
        <rFont val="宋体"/>
        <family val="0"/>
        <charset val="134"/>
      </rPr>
      <t xml:space="preserve">16</t>
    </r>
    <r>
      <rPr>
        <sz val="10"/>
        <rFont val="Noto Sans"/>
        <family val="2"/>
      </rPr>
      <t xml:space="preserve">号</t>
    </r>
  </si>
  <si>
    <r>
      <rPr>
        <sz val="10"/>
        <rFont val="Noto Sans"/>
        <family val="2"/>
      </rPr>
      <t xml:space="preserve">关于邵锡庚等同志职务任免的通知</t>
    </r>
    <r>
      <rPr>
        <sz val="10"/>
        <color rgb="FF000000"/>
        <rFont val="宋体"/>
        <family val="0"/>
        <charset val="134"/>
      </rPr>
      <t xml:space="preserve">(</t>
    </r>
    <r>
      <rPr>
        <sz val="10"/>
        <rFont val="Noto Sans"/>
        <family val="2"/>
      </rPr>
      <t xml:space="preserve">徐瑞龙、顾国庆、吴保明、王罗照、苏小平、朱荣俊、高国建、贺洪生、陈伯清、卞国平、俞国芳、何文健、高龙海、陈根福、周一民、钱建平、赵刚、杨锡坤、史福庚</t>
    </r>
    <r>
      <rPr>
        <sz val="10"/>
        <color rgb="FF000000"/>
        <rFont val="宋体"/>
        <family val="0"/>
        <charset val="134"/>
      </rPr>
      <t xml:space="preserve">)</t>
    </r>
  </si>
  <si>
    <t xml:space="preserve">00D9199800100000011</t>
  </si>
  <si>
    <r>
      <rPr>
        <sz val="10"/>
        <rFont val="Noto Sans"/>
        <family val="2"/>
      </rPr>
      <t xml:space="preserve">坛糖字（</t>
    </r>
    <r>
      <rPr>
        <sz val="10"/>
        <color rgb="FF000000"/>
        <rFont val="宋体"/>
        <family val="0"/>
        <charset val="134"/>
      </rPr>
      <t xml:space="preserve">1998</t>
    </r>
    <r>
      <rPr>
        <sz val="10"/>
        <rFont val="Noto Sans"/>
        <family val="2"/>
      </rPr>
      <t xml:space="preserve">）第</t>
    </r>
    <r>
      <rPr>
        <sz val="10"/>
        <color rgb="FF000000"/>
        <rFont val="宋体"/>
        <family val="0"/>
        <charset val="134"/>
      </rPr>
      <t xml:space="preserve">15</t>
    </r>
    <r>
      <rPr>
        <sz val="10"/>
        <rFont val="Noto Sans"/>
        <family val="2"/>
      </rPr>
      <t xml:space="preserve">号</t>
    </r>
  </si>
  <si>
    <t xml:space="preserve">关于拟定陆永忠同志任总公司计财科副科长的请示报告</t>
  </si>
  <si>
    <t xml:space="preserve">00D9199800100000012</t>
  </si>
  <si>
    <r>
      <rPr>
        <sz val="10"/>
        <rFont val="Noto Sans"/>
        <family val="2"/>
      </rPr>
      <t xml:space="preserve">坛糖字（</t>
    </r>
    <r>
      <rPr>
        <sz val="10"/>
        <color rgb="FF000000"/>
        <rFont val="宋体"/>
        <family val="0"/>
        <charset val="134"/>
      </rPr>
      <t xml:space="preserve">1998</t>
    </r>
    <r>
      <rPr>
        <sz val="10"/>
        <rFont val="Noto Sans"/>
        <family val="2"/>
      </rPr>
      <t xml:space="preserve">）第</t>
    </r>
    <r>
      <rPr>
        <sz val="10"/>
        <color rgb="FF000000"/>
        <rFont val="宋体"/>
        <family val="0"/>
        <charset val="134"/>
      </rPr>
      <t xml:space="preserve">17</t>
    </r>
    <r>
      <rPr>
        <sz val="10"/>
        <rFont val="Noto Sans"/>
        <family val="2"/>
      </rPr>
      <t xml:space="preserve">号</t>
    </r>
  </si>
  <si>
    <r>
      <rPr>
        <sz val="10"/>
        <rFont val="Noto Sans"/>
        <family val="2"/>
      </rPr>
      <t xml:space="preserve">关于朱罗生等同志职务任免的通知</t>
    </r>
    <r>
      <rPr>
        <sz val="10"/>
        <color rgb="FF000000"/>
        <rFont val="宋体"/>
        <family val="0"/>
        <charset val="134"/>
      </rPr>
      <t xml:space="preserve">(</t>
    </r>
    <r>
      <rPr>
        <sz val="10"/>
        <rFont val="Noto Sans"/>
        <family val="2"/>
      </rPr>
      <t xml:space="preserve">王毛孝</t>
    </r>
    <r>
      <rPr>
        <sz val="10"/>
        <color rgb="FF000000"/>
        <rFont val="宋体"/>
        <family val="0"/>
        <charset val="134"/>
      </rPr>
      <t xml:space="preserve">)</t>
    </r>
  </si>
  <si>
    <t xml:space="preserve">00D9199800100000014</t>
  </si>
  <si>
    <r>
      <rPr>
        <sz val="10"/>
        <rFont val="Noto Sans"/>
        <family val="2"/>
      </rPr>
      <t xml:space="preserve">坛商委发（</t>
    </r>
    <r>
      <rPr>
        <sz val="10"/>
        <color rgb="FF000000"/>
        <rFont val="宋体"/>
        <family val="0"/>
        <charset val="134"/>
      </rPr>
      <t xml:space="preserve">1998</t>
    </r>
    <r>
      <rPr>
        <sz val="10"/>
        <rFont val="Noto Sans"/>
        <family val="2"/>
      </rPr>
      <t xml:space="preserve">）</t>
    </r>
    <r>
      <rPr>
        <sz val="10"/>
        <color rgb="FF000000"/>
        <rFont val="宋体"/>
        <family val="0"/>
        <charset val="134"/>
      </rPr>
      <t xml:space="preserve">12</t>
    </r>
    <r>
      <rPr>
        <sz val="10"/>
        <rFont val="Noto Sans"/>
        <family val="2"/>
      </rPr>
      <t xml:space="preserve">号</t>
    </r>
  </si>
  <si>
    <r>
      <rPr>
        <sz val="10"/>
        <rFont val="Noto Sans"/>
        <family val="2"/>
      </rPr>
      <t xml:space="preserve">关于沈宁尔等同志职务任免的通知</t>
    </r>
    <r>
      <rPr>
        <sz val="10"/>
        <color rgb="FF000000"/>
        <rFont val="宋体"/>
        <family val="0"/>
        <charset val="134"/>
      </rPr>
      <t xml:space="preserve">(</t>
    </r>
    <r>
      <rPr>
        <sz val="10"/>
        <rFont val="Noto Sans"/>
        <family val="2"/>
      </rPr>
      <t xml:space="preserve">戚海根、顾根荣、高俊明、徐兴海、王荣福、唐玉珍、周一民</t>
    </r>
    <r>
      <rPr>
        <sz val="10"/>
        <color rgb="FF000000"/>
        <rFont val="宋体"/>
        <family val="0"/>
        <charset val="134"/>
      </rPr>
      <t xml:space="preserve">)</t>
    </r>
  </si>
  <si>
    <t xml:space="preserve">00D9199800100000016</t>
  </si>
  <si>
    <r>
      <rPr>
        <sz val="10"/>
        <rFont val="Noto Sans"/>
        <family val="2"/>
      </rPr>
      <t xml:space="preserve">坛商字</t>
    </r>
    <r>
      <rPr>
        <sz val="10"/>
        <color rgb="FF000000"/>
        <rFont val="宋体"/>
        <family val="0"/>
        <charset val="134"/>
      </rPr>
      <t xml:space="preserve">1998</t>
    </r>
    <r>
      <rPr>
        <sz val="10"/>
        <rFont val="Noto Sans"/>
        <family val="2"/>
      </rPr>
      <t xml:space="preserve">（</t>
    </r>
    <r>
      <rPr>
        <sz val="10"/>
        <color rgb="FF000000"/>
        <rFont val="宋体"/>
        <family val="0"/>
        <charset val="134"/>
      </rPr>
      <t xml:space="preserve">42</t>
    </r>
    <r>
      <rPr>
        <sz val="10"/>
        <rFont val="Noto Sans"/>
        <family val="2"/>
      </rPr>
      <t xml:space="preserve">）号</t>
    </r>
  </si>
  <si>
    <t xml:space="preserve">关于戴宏顺同志职务任免的通知（王锁才、赵悦敏）</t>
  </si>
  <si>
    <t xml:space="preserve">00D9199900100000007</t>
  </si>
  <si>
    <r>
      <rPr>
        <sz val="10"/>
        <rFont val="Noto Sans"/>
        <family val="2"/>
      </rPr>
      <t xml:space="preserve">坛糖字（</t>
    </r>
    <r>
      <rPr>
        <sz val="10"/>
        <color rgb="FF000000"/>
        <rFont val="宋体"/>
        <family val="0"/>
        <charset val="134"/>
      </rPr>
      <t xml:space="preserve">1999</t>
    </r>
    <r>
      <rPr>
        <sz val="10"/>
        <rFont val="Noto Sans"/>
        <family val="2"/>
      </rPr>
      <t xml:space="preserve">）第</t>
    </r>
    <r>
      <rPr>
        <sz val="10"/>
        <color rgb="FF000000"/>
        <rFont val="宋体"/>
        <family val="0"/>
        <charset val="134"/>
      </rPr>
      <t xml:space="preserve">4</t>
    </r>
    <r>
      <rPr>
        <sz val="10"/>
        <rFont val="Noto Sans"/>
        <family val="2"/>
      </rPr>
      <t xml:space="preserve">号</t>
    </r>
  </si>
  <si>
    <t xml:space="preserve">关于胡建国同志免职的通知</t>
  </si>
  <si>
    <t xml:space="preserve">00D9199900100000008</t>
  </si>
  <si>
    <r>
      <rPr>
        <sz val="10"/>
        <rFont val="Noto Sans"/>
        <family val="2"/>
      </rPr>
      <t xml:space="preserve">坛糖字（</t>
    </r>
    <r>
      <rPr>
        <sz val="10"/>
        <color rgb="FF000000"/>
        <rFont val="宋体"/>
        <family val="0"/>
        <charset val="134"/>
      </rPr>
      <t xml:space="preserve">1999</t>
    </r>
    <r>
      <rPr>
        <sz val="10"/>
        <rFont val="Noto Sans"/>
        <family val="2"/>
      </rPr>
      <t xml:space="preserve">）第</t>
    </r>
    <r>
      <rPr>
        <sz val="10"/>
        <color rgb="FF000000"/>
        <rFont val="宋体"/>
        <family val="0"/>
        <charset val="134"/>
      </rPr>
      <t xml:space="preserve">05</t>
    </r>
    <r>
      <rPr>
        <sz val="10"/>
        <rFont val="Noto Sans"/>
        <family val="2"/>
      </rPr>
      <t xml:space="preserve">号</t>
    </r>
  </si>
  <si>
    <r>
      <rPr>
        <sz val="10"/>
        <rFont val="Noto Sans"/>
        <family val="2"/>
      </rPr>
      <t xml:space="preserve">关于许荣芳等同志职务任免的通知</t>
    </r>
    <r>
      <rPr>
        <sz val="10"/>
        <color rgb="FF000000"/>
        <rFont val="宋体"/>
        <family val="0"/>
        <charset val="134"/>
      </rPr>
      <t xml:space="preserve">(</t>
    </r>
    <r>
      <rPr>
        <sz val="10"/>
        <rFont val="Noto Sans"/>
        <family val="2"/>
      </rPr>
      <t xml:space="preserve">何贵平</t>
    </r>
    <r>
      <rPr>
        <sz val="10"/>
        <color rgb="FF000000"/>
        <rFont val="宋体"/>
        <family val="0"/>
        <charset val="134"/>
      </rPr>
      <t xml:space="preserve">)</t>
    </r>
  </si>
  <si>
    <t xml:space="preserve">0D16199300100010001</t>
  </si>
  <si>
    <r>
      <rPr>
        <sz val="10"/>
        <color rgb="FF000000"/>
        <rFont val="Noto Sans"/>
        <family val="2"/>
      </rPr>
      <t xml:space="preserve">坛政发</t>
    </r>
    <r>
      <rPr>
        <sz val="10"/>
        <color rgb="FF000000"/>
        <rFont val="宋体"/>
        <family val="0"/>
        <charset val="134"/>
      </rPr>
      <t xml:space="preserve">[1993]70</t>
    </r>
    <r>
      <rPr>
        <sz val="10"/>
        <color rgb="FF000000"/>
        <rFont val="Noto Sans"/>
        <family val="2"/>
      </rPr>
      <t xml:space="preserve">号</t>
    </r>
  </si>
  <si>
    <t xml:space="preserve">关于成立金坛县招商发展总公司的通知</t>
  </si>
  <si>
    <t xml:space="preserve">19930407</t>
  </si>
  <si>
    <t xml:space="preserve">1</t>
  </si>
  <si>
    <t xml:space="preserve">0D16199300100010003</t>
  </si>
  <si>
    <r>
      <rPr>
        <sz val="10"/>
        <color rgb="FF000000"/>
        <rFont val="Noto Sans"/>
        <family val="2"/>
      </rPr>
      <t xml:space="preserve">坛政发</t>
    </r>
    <r>
      <rPr>
        <sz val="10"/>
        <color rgb="FF000000"/>
        <rFont val="宋体"/>
        <family val="0"/>
        <charset val="134"/>
      </rPr>
      <t xml:space="preserve">[1993]73</t>
    </r>
    <r>
      <rPr>
        <sz val="10"/>
        <color rgb="FF000000"/>
        <rFont val="Noto Sans"/>
        <family val="2"/>
      </rPr>
      <t xml:space="preserve">号</t>
    </r>
  </si>
  <si>
    <t xml:space="preserve">关于刘燕勤（曹春保）同志职务任免的通知   曹春保</t>
  </si>
  <si>
    <t xml:space="preserve">0D16199300100010005</t>
  </si>
  <si>
    <r>
      <rPr>
        <sz val="10"/>
        <color rgb="FF000000"/>
        <rFont val="Noto Sans"/>
        <family val="2"/>
      </rPr>
      <t xml:space="preserve">坛委直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中国共产党金坛县直属机关委员会</t>
  </si>
  <si>
    <t xml:space="preserve">关于同意建立招商发展总公司党支部的批复   刘勤勤</t>
  </si>
  <si>
    <t xml:space="preserve">19930518</t>
  </si>
  <si>
    <t xml:space="preserve">0D16199300100010006</t>
  </si>
  <si>
    <r>
      <rPr>
        <sz val="10"/>
        <color rgb="FF000000"/>
        <rFont val="Noto Sans"/>
        <family val="2"/>
      </rPr>
      <t xml:space="preserve">坛招总发</t>
    </r>
    <r>
      <rPr>
        <sz val="10"/>
        <color rgb="FF000000"/>
        <rFont val="宋体"/>
        <family val="0"/>
        <charset val="134"/>
      </rPr>
      <t xml:space="preserve">[1993]2</t>
    </r>
    <r>
      <rPr>
        <sz val="10"/>
        <color rgb="FF000000"/>
        <rFont val="Noto Sans"/>
        <family val="2"/>
      </rPr>
      <t xml:space="preserve">号</t>
    </r>
  </si>
  <si>
    <t xml:space="preserve">江苏省金坛县招商发展总公司</t>
  </si>
  <si>
    <t xml:space="preserve">关于袁一非、童洪顺同志职务任免的通知</t>
  </si>
  <si>
    <t xml:space="preserve">19930520</t>
  </si>
  <si>
    <t xml:space="preserve">0D16199300100010009</t>
  </si>
  <si>
    <r>
      <rPr>
        <sz val="10"/>
        <color rgb="FF000000"/>
        <rFont val="Noto Sans"/>
        <family val="2"/>
      </rPr>
      <t xml:space="preserve">坛招总发</t>
    </r>
    <r>
      <rPr>
        <sz val="10"/>
        <color rgb="FF000000"/>
        <rFont val="宋体"/>
        <family val="0"/>
        <charset val="134"/>
      </rPr>
      <t xml:space="preserve">[1993]4</t>
    </r>
    <r>
      <rPr>
        <sz val="10"/>
        <color rgb="FF000000"/>
        <rFont val="Noto Sans"/>
        <family val="2"/>
      </rPr>
      <t xml:space="preserve">号</t>
    </r>
  </si>
  <si>
    <t xml:space="preserve">关于王林忠、卜灯洪、刘金福同志职务任免的通知</t>
  </si>
  <si>
    <t xml:space="preserve">19930622</t>
  </si>
  <si>
    <t xml:space="preserve">0D16199300100010012</t>
  </si>
  <si>
    <r>
      <rPr>
        <sz val="10"/>
        <color rgb="FF000000"/>
        <rFont val="Noto Sans"/>
        <family val="2"/>
      </rPr>
      <t xml:space="preserve">坛招总发</t>
    </r>
    <r>
      <rPr>
        <sz val="10"/>
        <color rgb="FF000000"/>
        <rFont val="宋体"/>
        <family val="0"/>
        <charset val="134"/>
      </rPr>
      <t xml:space="preserve">[1993]5</t>
    </r>
    <r>
      <rPr>
        <sz val="10"/>
        <color rgb="FF000000"/>
        <rFont val="Noto Sans"/>
        <family val="2"/>
      </rPr>
      <t xml:space="preserve">号</t>
    </r>
  </si>
  <si>
    <t xml:space="preserve">关于孟敖林同志任职的通知</t>
  </si>
  <si>
    <t xml:space="preserve">19930720</t>
  </si>
  <si>
    <t xml:space="preserve">0D16199300100010014</t>
  </si>
  <si>
    <r>
      <rPr>
        <sz val="10"/>
        <color rgb="FF000000"/>
        <rFont val="Noto Sans"/>
        <family val="2"/>
      </rPr>
      <t xml:space="preserve">坛职改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号</t>
    </r>
  </si>
  <si>
    <t xml:space="preserve">金坛县职称改革领导小组办公室</t>
  </si>
  <si>
    <t xml:space="preserve">关于李静（刘燕勤）同志任职资格的通知</t>
  </si>
  <si>
    <t xml:space="preserve">19931025</t>
  </si>
  <si>
    <t xml:space="preserve">0D16199300100010016</t>
  </si>
  <si>
    <r>
      <rPr>
        <sz val="10"/>
        <color rgb="FF000000"/>
        <rFont val="Noto Sans"/>
        <family val="2"/>
      </rPr>
      <t xml:space="preserve">坛招总发</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朱金华同志任职的通知</t>
  </si>
  <si>
    <t xml:space="preserve">19931108</t>
  </si>
  <si>
    <t xml:space="preserve">0D16199300100010018</t>
  </si>
  <si>
    <r>
      <rPr>
        <sz val="10"/>
        <color rgb="FF000000"/>
        <rFont val="Noto Sans"/>
        <family val="2"/>
      </rPr>
      <t xml:space="preserve">坛招总发</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钱志勤同志任职的通知</t>
  </si>
  <si>
    <t xml:space="preserve">19931210</t>
  </si>
  <si>
    <t xml:space="preserve">0D16199300100010020</t>
  </si>
  <si>
    <r>
      <rPr>
        <sz val="10"/>
        <color rgb="FF000000"/>
        <rFont val="Noto Sans"/>
        <family val="2"/>
      </rPr>
      <t xml:space="preserve">坛政发</t>
    </r>
    <r>
      <rPr>
        <sz val="10"/>
        <color rgb="FF000000"/>
        <rFont val="宋体"/>
        <family val="0"/>
        <charset val="134"/>
      </rPr>
      <t xml:space="preserve">[1993]251</t>
    </r>
    <r>
      <rPr>
        <sz val="10"/>
        <color rgb="FF000000"/>
        <rFont val="Noto Sans"/>
        <family val="2"/>
      </rPr>
      <t xml:space="preserve">号</t>
    </r>
  </si>
  <si>
    <t xml:space="preserve">关于表彰两会筹备工作先进集体和先进个人的决定  戴起群 李蔚林 王玉华 杨锁强</t>
  </si>
  <si>
    <t xml:space="preserve">19931115</t>
  </si>
  <si>
    <t xml:space="preserve">0D16199300100010023</t>
  </si>
  <si>
    <r>
      <rPr>
        <sz val="10"/>
        <color rgb="FF000000"/>
        <rFont val="Noto Sans"/>
        <family val="2"/>
      </rPr>
      <t xml:space="preserve">坛政发</t>
    </r>
    <r>
      <rPr>
        <sz val="10"/>
        <color rgb="FF000000"/>
        <rFont val="宋体"/>
        <family val="0"/>
        <charset val="134"/>
      </rPr>
      <t xml:space="preserve">[1993]263</t>
    </r>
    <r>
      <rPr>
        <sz val="10"/>
        <color rgb="FF000000"/>
        <rFont val="Noto Sans"/>
        <family val="2"/>
      </rPr>
      <t xml:space="preserve">号</t>
    </r>
  </si>
  <si>
    <t xml:space="preserve">关于表彰全县地方志工作先进集体和先进工作者的决定  袁一非</t>
  </si>
  <si>
    <t xml:space="preserve">19931204</t>
  </si>
  <si>
    <t xml:space="preserve">0D16199300100010025</t>
  </si>
  <si>
    <t xml:space="preserve">金坛市招商发展总公司</t>
  </si>
  <si>
    <t xml:space="preserve">金坛市招商发展总公司一九九三年工作总结和一九九四年工作打算</t>
  </si>
  <si>
    <t xml:space="preserve">19940101</t>
  </si>
  <si>
    <t xml:space="preserve">0D16199300100010031</t>
  </si>
  <si>
    <t xml:space="preserve">金坛县招商发展总公司简介</t>
  </si>
  <si>
    <t xml:space="preserve">19930915</t>
  </si>
  <si>
    <t xml:space="preserve">0D17199200100000001</t>
  </si>
  <si>
    <r>
      <rPr>
        <sz val="10"/>
        <color rgb="FF000000"/>
        <rFont val="Noto Sans"/>
        <family val="2"/>
      </rPr>
      <t xml:space="preserve">坛物团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中国共产主义青年团金坛县物资局委员会</t>
  </si>
  <si>
    <t xml:space="preserve">关于木材等公司团支部改选的批复（丁斌、张英华、陈卫东）</t>
  </si>
  <si>
    <t xml:space="preserve">19920320</t>
  </si>
  <si>
    <t xml:space="preserve">2</t>
  </si>
  <si>
    <t xml:space="preserve">0D17199200100000002</t>
  </si>
  <si>
    <t xml:space="preserve">中共金坛县物资局委员会</t>
  </si>
  <si>
    <t xml:space="preserve">关于于小平同志当选职务的批复</t>
  </si>
  <si>
    <t xml:space="preserve">19920725</t>
  </si>
  <si>
    <t xml:space="preserve">0D17199200100000003</t>
  </si>
  <si>
    <r>
      <rPr>
        <sz val="10"/>
        <color rgb="FF000000"/>
        <rFont val="Noto Sans"/>
        <family val="2"/>
      </rPr>
      <t xml:space="preserve">坛体改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t>
    </r>
  </si>
  <si>
    <t xml:space="preserve">金坛县经济体制改革办公室</t>
  </si>
  <si>
    <t xml:space="preserve">关于同意县物资局新建七个总公司的批复</t>
  </si>
  <si>
    <t xml:space="preserve">19921205</t>
  </si>
  <si>
    <t xml:space="preserve">0D17199200100000004</t>
  </si>
  <si>
    <t xml:space="preserve">金坛县金属材料总公司</t>
  </si>
  <si>
    <t xml:space="preserve">金坛县金属材料总公司章程</t>
  </si>
  <si>
    <t xml:space="preserve">19921230</t>
  </si>
  <si>
    <t xml:space="preserve">8</t>
  </si>
  <si>
    <t xml:space="preserve">0D17199200100000005</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号</t>
    </r>
  </si>
  <si>
    <t xml:space="preserve">江苏省金坛县物资局</t>
  </si>
  <si>
    <t xml:space="preserve">关于给予县金属材料公司享受二级局待遇的请示</t>
  </si>
  <si>
    <t xml:space="preserve">19920929</t>
  </si>
  <si>
    <t xml:space="preserve">0D17199200100000006</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t>
    </r>
  </si>
  <si>
    <t xml:space="preserve">关于王荷生等同志职务任免的通知（陈敖川、张仁登、姚寅生、殷宝华）</t>
  </si>
  <si>
    <t xml:space="preserve">19921221</t>
  </si>
  <si>
    <t xml:space="preserve">0D17199200100000007</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号</t>
    </r>
  </si>
  <si>
    <t xml:space="preserve">关于于小平等同志职务任免的通知（朱耀明、陈金全、陈国强、常尧法、陈宏、曹志敬、陈建忠）</t>
  </si>
  <si>
    <t xml:space="preserve">19921214</t>
  </si>
  <si>
    <t xml:space="preserve">0D17199200100000008</t>
  </si>
  <si>
    <r>
      <rPr>
        <sz val="10"/>
        <color rgb="FF000000"/>
        <rFont val="Noto Sans"/>
        <family val="2"/>
      </rPr>
      <t xml:space="preserve">坛物金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江苏省金坛县金属材料公司</t>
  </si>
  <si>
    <t xml:space="preserve">关于改选团支部及出席局团代会表的报告（丁斌、张英华、陈卫东）</t>
  </si>
  <si>
    <t xml:space="preserve">19920304</t>
  </si>
  <si>
    <t xml:space="preserve">0D17199200100000009</t>
  </si>
  <si>
    <r>
      <rPr>
        <sz val="10"/>
        <color rgb="FF000000"/>
        <rFont val="Noto Sans"/>
        <family val="2"/>
      </rPr>
      <t xml:space="preserve">坛物金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金坛县金属材料公司</t>
  </si>
  <si>
    <t xml:space="preserve">关于成立金坛县金属材料总公司的报告</t>
  </si>
  <si>
    <t xml:space="preserve">19921112</t>
  </si>
  <si>
    <t xml:space="preserve">0D17199200100000010</t>
  </si>
  <si>
    <t xml:space="preserve">关于聘用殷宝华同志任经理助理的报告</t>
  </si>
  <si>
    <t xml:space="preserve">19921215</t>
  </si>
  <si>
    <t xml:space="preserve">3</t>
  </si>
  <si>
    <t xml:space="preserve">0D17199200100000011</t>
  </si>
  <si>
    <r>
      <rPr>
        <sz val="10"/>
        <color rgb="FF000000"/>
        <rFont val="Noto Sans"/>
        <family val="2"/>
      </rPr>
      <t xml:space="preserve">坛物金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聘任金属材料总公司付总经理的报告（陈敖川、张仁登、姚贝生、殷宝华）</t>
  </si>
  <si>
    <t xml:space="preserve">19921222</t>
  </si>
  <si>
    <t xml:space="preserve">0D19199200100000001</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t>
    </r>
  </si>
  <si>
    <t xml:space="preserve">金坛县物资局</t>
  </si>
  <si>
    <r>
      <rPr>
        <sz val="10"/>
        <color rgb="FF000000"/>
        <rFont val="Noto Sans"/>
        <family val="2"/>
      </rPr>
      <t xml:space="preserve">关于组建</t>
    </r>
    <r>
      <rPr>
        <sz val="10"/>
        <color rgb="FF000000"/>
        <rFont val="宋体"/>
        <family val="0"/>
        <charset val="134"/>
      </rPr>
      <t xml:space="preserve">7</t>
    </r>
    <r>
      <rPr>
        <sz val="10"/>
        <color rgb="FF000000"/>
        <rFont val="Noto Sans"/>
        <family val="2"/>
      </rPr>
      <t xml:space="preserve">个总公司的请示</t>
    </r>
  </si>
  <si>
    <t xml:space="preserve">19921120</t>
  </si>
  <si>
    <t xml:space="preserve">0D19199200100000002</t>
  </si>
  <si>
    <r>
      <rPr>
        <sz val="10"/>
        <color rgb="FF000000"/>
        <rFont val="Noto Sans"/>
        <family val="2"/>
      </rPr>
      <t xml:space="preserve">坛物燃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江苏省金坛县燃料公司</t>
  </si>
  <si>
    <t xml:space="preserve">关于殷海林等同志职务任免的通知（吕新、李锡祥、顾云凤、潘田洪、丁留春、顾瑞华、孔旺荣、贺金芳、吴粉荣、郑锁高、许春洪、闻其仁）</t>
  </si>
  <si>
    <t xml:space="preserve">19920113</t>
  </si>
  <si>
    <t xml:space="preserve">0D19199200100000006</t>
  </si>
  <si>
    <r>
      <rPr>
        <sz val="10"/>
        <color rgb="FF000000"/>
        <rFont val="Noto Sans"/>
        <family val="2"/>
      </rPr>
      <t xml:space="preserve">坛物燃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丁留春同志职务任免的通知</t>
  </si>
  <si>
    <t xml:space="preserve">19920514</t>
  </si>
  <si>
    <t xml:space="preserve">0D19199200100000012</t>
  </si>
  <si>
    <r>
      <rPr>
        <sz val="10"/>
        <color rgb="FF000000"/>
        <rFont val="Noto Sans"/>
        <family val="2"/>
      </rPr>
      <t xml:space="preserve">坛物燃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号</t>
    </r>
  </si>
  <si>
    <t xml:space="preserve">关于公司中层干部人事调整安排的通知（殷海林、李锡祥、吕新、顾云风、孔旺荣、顾瑞华、贺金芳、郑锁高、潘田洪、吴粉荣）</t>
  </si>
  <si>
    <t xml:space="preserve">19921107</t>
  </si>
  <si>
    <t xml:space="preserve">0D19199300100000001</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号</t>
    </r>
  </si>
  <si>
    <t xml:space="preserve">关于殷海林等同志职务任免的通知（顾瑞华、贺金芳、殷宝华、陆伟中、孙波、张年生、蒋绍键、佘国荣、杨乾元、仇必凯、欧留清、徐金庚）</t>
  </si>
  <si>
    <t xml:space="preserve">19931209</t>
  </si>
  <si>
    <t xml:space="preserve">0D19199300100000005</t>
  </si>
  <si>
    <r>
      <rPr>
        <sz val="10"/>
        <color rgb="FF000000"/>
        <rFont val="Noto Sans"/>
        <family val="2"/>
      </rPr>
      <t xml:space="preserve">坛煤石人事劳资</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江苏省金坛县煤炭石油总公司</t>
  </si>
  <si>
    <t xml:space="preserve">关于孔旺荣等同志职务任免的通知（陆国民、吕新、杨复毅）</t>
  </si>
  <si>
    <t xml:space="preserve">19930220</t>
  </si>
  <si>
    <t xml:space="preserve">0D19199300100000006</t>
  </si>
  <si>
    <r>
      <rPr>
        <sz val="10"/>
        <color rgb="FF000000"/>
        <rFont val="Noto Sans"/>
        <family val="2"/>
      </rPr>
      <t xml:space="preserve">坛煤石劳资字</t>
    </r>
    <r>
      <rPr>
        <sz val="10"/>
        <color rgb="FF000000"/>
        <rFont val="宋体"/>
        <family val="0"/>
        <charset val="134"/>
      </rPr>
      <t xml:space="preserve">93(5)</t>
    </r>
    <r>
      <rPr>
        <sz val="10"/>
        <color rgb="FF000000"/>
        <rFont val="Noto Sans"/>
        <family val="2"/>
      </rPr>
      <t xml:space="preserve">号</t>
    </r>
  </si>
  <si>
    <t xml:space="preserve">江苏省金坛县煤炭石油总公司、江苏省激素研究所、金坛县物资局、</t>
  </si>
  <si>
    <t xml:space="preserve">关于丁阿庚同志工资待遇的通知</t>
  </si>
  <si>
    <t xml:space="preserve">19930224</t>
  </si>
  <si>
    <t xml:space="preserve">0D19199400100000024</t>
  </si>
  <si>
    <r>
      <rPr>
        <sz val="10"/>
        <color rgb="FF000000"/>
        <rFont val="Noto Sans"/>
        <family val="2"/>
      </rPr>
      <t xml:space="preserve">坛煤石人事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金坛市煤炭石油总公司</t>
  </si>
  <si>
    <t xml:space="preserve">关于王荷生等同志任职的通知（殷海林、顾瑞华、贺金芳、李锡祥、曹双保、顾云风、孙蓓、纪奕、潘田洪、王琪俊、孔旺荣）</t>
  </si>
  <si>
    <t xml:space="preserve">19940115</t>
  </si>
  <si>
    <t xml:space="preserve">0D19199400100000221</t>
  </si>
  <si>
    <t xml:space="preserve">0221</t>
  </si>
  <si>
    <t xml:space="preserve">常州市先进集体审批表（陈国强、顾瑞华）</t>
  </si>
  <si>
    <t xml:space="preserve">19940310</t>
  </si>
  <si>
    <t xml:space="preserve">0D19199400100000225</t>
  </si>
  <si>
    <t xml:space="preserve">0225</t>
  </si>
  <si>
    <r>
      <rPr>
        <sz val="10"/>
        <color rgb="FF000000"/>
        <rFont val="Noto Sans"/>
        <family val="2"/>
      </rPr>
      <t xml:space="preserve">坛物党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中国共产党金坛市物资局委员会</t>
  </si>
  <si>
    <t xml:space="preserve">关于表彰一九九三年度先进党支部和优秀党员的决定（煤炭石油总公司党支部、谢荣富）</t>
  </si>
  <si>
    <t xml:space="preserve">19940122</t>
  </si>
  <si>
    <t xml:space="preserve">0D19199500100000001</t>
  </si>
  <si>
    <r>
      <rPr>
        <sz val="10"/>
        <color rgb="FF000000"/>
        <rFont val="Noto Sans"/>
        <family val="2"/>
      </rPr>
      <t xml:space="preserve">坛煤石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孔旺荣、藏志远两位同志职务任免的通知</t>
  </si>
  <si>
    <t xml:space="preserve">19950307</t>
  </si>
  <si>
    <t xml:space="preserve">0D19199500100000003</t>
  </si>
  <si>
    <r>
      <rPr>
        <sz val="10"/>
        <color rgb="FF000000"/>
        <rFont val="Noto Sans"/>
        <family val="2"/>
      </rPr>
      <t xml:space="preserve">坛煤石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贺健、戴网庚两位同志职务任免的通知</t>
  </si>
  <si>
    <t xml:space="preserve">19950327</t>
  </si>
  <si>
    <t xml:space="preserve">0D19199500100000008</t>
  </si>
  <si>
    <r>
      <rPr>
        <sz val="10"/>
        <color rgb="FF000000"/>
        <rFont val="Noto Sans"/>
        <family val="2"/>
      </rPr>
      <t xml:space="preserve">坛煤石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t xml:space="preserve">关于王琪俊等同志职务任免的决定（顾瑞华、黄勤慧）</t>
  </si>
  <si>
    <t xml:space="preserve">19950704</t>
  </si>
  <si>
    <t xml:space="preserve">0D19199500100000011</t>
  </si>
  <si>
    <r>
      <rPr>
        <sz val="10"/>
        <color rgb="FF000000"/>
        <rFont val="Noto Sans"/>
        <family val="2"/>
      </rPr>
      <t xml:space="preserve">坛煤石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关于查顺华同志职务任免的通知</t>
  </si>
  <si>
    <t xml:space="preserve">19951102</t>
  </si>
  <si>
    <t xml:space="preserve">0D19199500100000015</t>
  </si>
  <si>
    <t xml:space="preserve">中共金坛市煤炭石油总公司支部委员会</t>
  </si>
  <si>
    <t xml:space="preserve">关于表彰九五年度优秀党员的决定（陈国强、谢荣富）</t>
  </si>
  <si>
    <t xml:space="preserve">19951226</t>
  </si>
  <si>
    <t xml:space="preserve">0D19199500100000038</t>
  </si>
  <si>
    <t xml:space="preserve">中共金坛市煤炭石油总公司组织史资料及公司简介</t>
  </si>
  <si>
    <t xml:space="preserve">19950227</t>
  </si>
  <si>
    <t xml:space="preserve">4</t>
  </si>
  <si>
    <t xml:space="preserve">0D19199600100000001</t>
  </si>
  <si>
    <r>
      <rPr>
        <sz val="10"/>
        <color rgb="FF000000"/>
        <rFont val="Noto Sans"/>
        <family val="2"/>
      </rPr>
      <t xml:space="preserve">坛物党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陈金全等同志职务任免的通知（李锡祥、王志荣、吴荣贵）</t>
  </si>
  <si>
    <t xml:space="preserve">19961009</t>
  </si>
  <si>
    <t xml:space="preserve">0D19199600100000002</t>
  </si>
  <si>
    <r>
      <rPr>
        <sz val="10"/>
        <color rgb="FF000000"/>
        <rFont val="Noto Sans"/>
        <family val="2"/>
      </rPr>
      <t xml:space="preserve">坛物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金坛市物资局</t>
  </si>
  <si>
    <t xml:space="preserve">关于陈国强等同志职务任免的通知（贺金芳、吴荣贵、颜为民）</t>
  </si>
  <si>
    <t xml:space="preserve">0D19199600100000003</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重新设置内部机构的决定</t>
  </si>
  <si>
    <t xml:space="preserve">19960123</t>
  </si>
  <si>
    <t xml:space="preserve">0D19199600100000004</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李锡祥等同志职务任免的决定（李锡祥、顾云风、孙蓓、纪奕、王琪俊、潘田洪、冯兰芳、高志兰、郑锁高、丁阿庚、戴网庚）</t>
  </si>
  <si>
    <t xml:space="preserve">0D19199600100000006</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免去查顺华同志职务的通知</t>
  </si>
  <si>
    <t xml:space="preserve">19960318</t>
  </si>
  <si>
    <t xml:space="preserve">0D19199600100000009</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肖军华同志职务任免的通知</t>
  </si>
  <si>
    <t xml:space="preserve">19960730</t>
  </si>
  <si>
    <t xml:space="preserve">0D19199600100000012</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t xml:space="preserve">关于贺金芳同志任职的报告</t>
  </si>
  <si>
    <t xml:space="preserve">19960924</t>
  </si>
  <si>
    <t xml:space="preserve">0D19199600100000014</t>
  </si>
  <si>
    <r>
      <rPr>
        <sz val="10"/>
        <color rgb="FF000000"/>
        <rFont val="Noto Sans"/>
        <family val="2"/>
      </rPr>
      <t xml:space="preserve">坛煤石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号</t>
    </r>
  </si>
  <si>
    <t xml:space="preserve">关于潘田洪等同志任职的决定（李锡祥、顾云风、高志兰、冯兰芳、王琪俊、肖军华、毕海泓、顾军、李晓汉、姚建男）</t>
  </si>
  <si>
    <t xml:space="preserve">19961230</t>
  </si>
  <si>
    <t xml:space="preserve">0D19199700100000004</t>
  </si>
  <si>
    <r>
      <rPr>
        <sz val="10"/>
        <color rgb="FF000000"/>
        <rFont val="Noto Sans"/>
        <family val="2"/>
      </rPr>
      <t xml:space="preserve">坛煤石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建造简易汽车车库的申请</t>
  </si>
  <si>
    <t xml:space="preserve">19970221</t>
  </si>
  <si>
    <t xml:space="preserve">0D19199700100000008</t>
  </si>
  <si>
    <r>
      <rPr>
        <sz val="10"/>
        <color rgb="FF000000"/>
        <rFont val="Noto Sans"/>
        <family val="2"/>
      </rPr>
      <t xml:space="preserve">坛煤石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号</t>
    </r>
  </si>
  <si>
    <t xml:space="preserve">关于总公司下设机构变动的决定</t>
  </si>
  <si>
    <t xml:space="preserve">19970716</t>
  </si>
  <si>
    <t xml:space="preserve">0D19199700100000011</t>
  </si>
  <si>
    <r>
      <rPr>
        <sz val="10"/>
        <color rgb="FF000000"/>
        <rFont val="Noto Sans"/>
        <family val="2"/>
      </rPr>
      <t xml:space="preserve">坛煤石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t xml:space="preserve">关于企业改制的申请报告</t>
  </si>
  <si>
    <t xml:space="preserve">19971112</t>
  </si>
  <si>
    <t xml:space="preserve">0D19199700100000012</t>
  </si>
  <si>
    <r>
      <rPr>
        <sz val="10"/>
        <color rgb="FF000000"/>
        <rFont val="Noto Sans"/>
        <family val="2"/>
      </rPr>
      <t xml:space="preserve">坛煤石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号</t>
    </r>
  </si>
  <si>
    <t xml:space="preserve">关于资产评估的申请报告</t>
  </si>
  <si>
    <t xml:space="preserve">19971114</t>
  </si>
  <si>
    <t xml:space="preserve">0D19199700100000014</t>
  </si>
  <si>
    <r>
      <rPr>
        <sz val="10"/>
        <color rgb="FF000000"/>
        <rFont val="Noto Sans"/>
        <family val="2"/>
      </rPr>
      <t xml:space="preserve">坛煤石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关于表彰九七年度优秀党员的决定</t>
    </r>
    <r>
      <rPr>
        <sz val="10"/>
        <color rgb="FF000000"/>
        <rFont val="宋体"/>
        <family val="0"/>
        <charset val="134"/>
      </rPr>
      <t xml:space="preserve">(</t>
    </r>
    <r>
      <rPr>
        <sz val="10"/>
        <color rgb="FF000000"/>
        <rFont val="Noto Sans"/>
        <family val="2"/>
      </rPr>
      <t xml:space="preserve">贺金芳、谢荣富</t>
    </r>
    <r>
      <rPr>
        <sz val="10"/>
        <color rgb="FF000000"/>
        <rFont val="宋体"/>
        <family val="0"/>
        <charset val="134"/>
      </rPr>
      <t xml:space="preserve">)</t>
    </r>
  </si>
  <si>
    <t xml:space="preserve">19971226</t>
  </si>
  <si>
    <t xml:space="preserve">0D19199700100000018</t>
  </si>
  <si>
    <t xml:space="preserve">关于改制为金坛市煤炭石油有限责任公司的设想报告</t>
  </si>
  <si>
    <t xml:space="preserve">19971106</t>
  </si>
  <si>
    <t xml:space="preserve">0D19199800100000003</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王琪俊等同志的任职决定（毕海泓、顾云凤、黄勤慧、高小明、高志兰、胡网扣、顾军、肖俊华、孙建富、李晓汉、潘田洪）</t>
  </si>
  <si>
    <t xml:space="preserve">19980224</t>
  </si>
  <si>
    <t xml:space="preserve">0D19199800100000005</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贺金芳同志任董事长的决定</t>
  </si>
  <si>
    <t xml:space="preserve">19980410</t>
  </si>
  <si>
    <t xml:space="preserve">0D19199800100000006</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王荷生等同志任职的决定（毕海泓、王琪俊、顾云凤、黄勤慧、高小明、高志兰、胡网扣、顾军、肖俊华、孙建富、李晓汉）</t>
  </si>
  <si>
    <t xml:space="preserve">19980511</t>
  </si>
  <si>
    <t xml:space="preserve">0D19199800100000007</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黄勤慧同志任职的决定（王琪俊）</t>
  </si>
  <si>
    <t xml:space="preserve">19980629</t>
  </si>
  <si>
    <t xml:space="preserve">0D19199800100000009</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成立多种经营公司的决定</t>
  </si>
  <si>
    <t xml:space="preserve">0D19199800100000011</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号</t>
    </r>
  </si>
  <si>
    <r>
      <rPr>
        <sz val="10"/>
        <color rgb="FF000000"/>
        <rFont val="Noto Sans"/>
        <family val="2"/>
      </rPr>
      <t xml:space="preserve">关于顾军等</t>
    </r>
    <r>
      <rPr>
        <sz val="10"/>
        <color rgb="FF000000"/>
        <rFont val="宋体"/>
        <family val="0"/>
        <charset val="134"/>
      </rPr>
      <t xml:space="preserve">15</t>
    </r>
    <r>
      <rPr>
        <sz val="10"/>
        <color rgb="FF000000"/>
        <rFont val="Noto Sans"/>
        <family val="2"/>
      </rPr>
      <t xml:space="preserve">名同志的任免决定（胡网扣、高志兰、高小明、毕海泓、肖军华、姚建男、陆国民、王琪俊、孙建富、黄勤慧、顾云凤）</t>
    </r>
  </si>
  <si>
    <t xml:space="preserve">19981210</t>
  </si>
  <si>
    <t xml:space="preserve">0D19199800100000012</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关于表彰一九九八年度先进个人、先进集体的决定</t>
  </si>
  <si>
    <t xml:space="preserve">0D19199800100000013</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关于表彰九八年度先进工会会员的决定</t>
  </si>
  <si>
    <t xml:space="preserve">0D19199800100000014</t>
  </si>
  <si>
    <r>
      <rPr>
        <sz val="10"/>
        <color rgb="FF000000"/>
        <rFont val="Noto Sans"/>
        <family val="2"/>
      </rPr>
      <t xml:space="preserve">坛煤石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号</t>
    </r>
  </si>
  <si>
    <t xml:space="preserve">关于表彰九八年度优秀党员的决定（贺金芳、谢荣富）</t>
  </si>
  <si>
    <t xml:space="preserve">0D19199900100000004</t>
  </si>
  <si>
    <r>
      <rPr>
        <sz val="10"/>
        <color rgb="FF000000"/>
        <rFont val="Noto Sans"/>
        <family val="2"/>
      </rPr>
      <t xml:space="preserve">坛煤石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金坛市煤炭石油总公司、金坛市燃料运销公司</t>
  </si>
  <si>
    <t xml:space="preserve">关于总公司下属经营部门改制的申请</t>
  </si>
  <si>
    <t xml:space="preserve">19990401</t>
  </si>
  <si>
    <t xml:space="preserve">0D19199900100000007</t>
  </si>
  <si>
    <r>
      <rPr>
        <sz val="10"/>
        <color rgb="FF000000"/>
        <rFont val="Noto Sans"/>
        <family val="2"/>
      </rPr>
      <t xml:space="preserve">坛煤石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人事任免的决定（黄勤慧、姚建男、袁署芳、陆国民、严坚勇、韦东升、金平、虞云龙、孙静、杨菊兰、徐建华）</t>
  </si>
  <si>
    <t xml:space="preserve">19990628</t>
  </si>
  <si>
    <t xml:space="preserve">0D19199900100000013</t>
  </si>
  <si>
    <r>
      <rPr>
        <sz val="10"/>
        <color rgb="FF000000"/>
        <rFont val="Noto Sans"/>
        <family val="2"/>
      </rPr>
      <t xml:space="preserve">坛煤石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r>
      <rPr>
        <sz val="10"/>
        <color rgb="FF000000"/>
        <rFont val="Noto Sans"/>
        <family val="2"/>
      </rPr>
      <t xml:space="preserve">关于孙建富等</t>
    </r>
    <r>
      <rPr>
        <sz val="10"/>
        <color rgb="FF000000"/>
        <rFont val="宋体"/>
        <family val="0"/>
        <charset val="134"/>
      </rPr>
      <t xml:space="preserve">6</t>
    </r>
    <r>
      <rPr>
        <sz val="10"/>
        <color rgb="FF000000"/>
        <rFont val="Noto Sans"/>
        <family val="2"/>
      </rPr>
      <t xml:space="preserve">名同志的任免决定（肖军华、潘田洪、金平、严坚勇）</t>
    </r>
  </si>
  <si>
    <t xml:space="preserve">19991214</t>
  </si>
  <si>
    <t xml:space="preserve">0D19199900100000018</t>
  </si>
  <si>
    <t xml:space="preserve">金坛市燃料公司</t>
  </si>
  <si>
    <t xml:space="preserve">0D19199900100000019</t>
  </si>
  <si>
    <t xml:space="preserve">关于申请增加注册资本的报告</t>
  </si>
  <si>
    <t xml:space="preserve">19990406</t>
  </si>
  <si>
    <t xml:space="preserve">0D19200000100000001</t>
  </si>
  <si>
    <r>
      <rPr>
        <sz val="10"/>
        <color rgb="FF000000"/>
        <rFont val="Noto Sans"/>
        <family val="2"/>
      </rPr>
      <t xml:space="preserve">坛煤石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虞云龙同志任免决定</t>
  </si>
  <si>
    <t xml:space="preserve">20000213</t>
  </si>
  <si>
    <t xml:space="preserve">0D19200000100000004</t>
  </si>
  <si>
    <r>
      <rPr>
        <sz val="10"/>
        <color rgb="FF000000"/>
        <rFont val="Noto Sans"/>
        <family val="2"/>
      </rPr>
      <t xml:space="preserve">坛煤石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给予顾军同志等先进个人、先进工会会员、先进集体的表彰决定（贺金芳、黄勤慧、孔旺荣、胡和平、胡网扣、徐建华）</t>
  </si>
  <si>
    <t xml:space="preserve">20001222</t>
  </si>
  <si>
    <t xml:space="preserve">0D19200100100000001</t>
  </si>
  <si>
    <t xml:space="preserve">2001</t>
  </si>
  <si>
    <r>
      <rPr>
        <sz val="10"/>
        <color rgb="FF000000"/>
        <rFont val="Noto Sans"/>
        <family val="2"/>
      </rPr>
      <t xml:space="preserve">坛煤石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关于免去贺金芳等</t>
    </r>
    <r>
      <rPr>
        <sz val="10"/>
        <color rgb="FF000000"/>
        <rFont val="宋体"/>
        <family val="0"/>
        <charset val="134"/>
      </rPr>
      <t xml:space="preserve">17</t>
    </r>
    <r>
      <rPr>
        <sz val="10"/>
        <color rgb="FF000000"/>
        <rFont val="Noto Sans"/>
        <family val="2"/>
      </rPr>
      <t xml:space="preserve">位同志职务的通知</t>
    </r>
    <r>
      <rPr>
        <sz val="10"/>
        <color rgb="FF000000"/>
        <rFont val="宋体"/>
        <family val="0"/>
        <charset val="134"/>
      </rPr>
      <t xml:space="preserve">(</t>
    </r>
    <r>
      <rPr>
        <sz val="10"/>
        <color rgb="FF000000"/>
        <rFont val="Noto Sans"/>
        <family val="2"/>
      </rPr>
      <t xml:space="preserve">王荷生、黄勤慧、姚建男、顾军、顾云凤、袁署芳、孙建富、陆国民、虞云龙、韦东升、李小汉</t>
    </r>
    <r>
      <rPr>
        <sz val="10"/>
        <color rgb="FF000000"/>
        <rFont val="宋体"/>
        <family val="0"/>
        <charset val="134"/>
      </rPr>
      <t xml:space="preserve">)</t>
    </r>
  </si>
  <si>
    <t xml:space="preserve">20010326</t>
  </si>
  <si>
    <t xml:space="preserve">0D19200100100000002</t>
  </si>
  <si>
    <r>
      <rPr>
        <sz val="10"/>
        <color rgb="FF000000"/>
        <rFont val="Noto Sans"/>
        <family val="2"/>
      </rPr>
      <t xml:space="preserve">坛煤石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金坛市煤炭石油总公司关于第二届董事会、监事会选举结果</t>
  </si>
  <si>
    <t xml:space="preserve">20010327</t>
  </si>
  <si>
    <t xml:space="preserve">0D19200100100000003</t>
  </si>
  <si>
    <r>
      <rPr>
        <sz val="10"/>
        <color rgb="FF000000"/>
        <rFont val="Noto Sans"/>
        <family val="2"/>
      </rPr>
      <t xml:space="preserve">坛煤石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贺金芳等同志任命决定（黄勤慧、姚建南、顾军、孙建富、虞云龙、徐留祥、韦东升、胡网扣、高志兰）</t>
  </si>
  <si>
    <t xml:space="preserve">20010402</t>
  </si>
  <si>
    <t xml:space="preserve">0D19200100100000004</t>
  </si>
  <si>
    <r>
      <rPr>
        <sz val="10"/>
        <color rgb="FF000000"/>
        <rFont val="Noto Sans"/>
        <family val="2"/>
      </rPr>
      <t xml:space="preserve">坛煤石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顾云凤等同志任命决定（袁署芳、高小明、于夕定、李锡祥、陆国民）</t>
  </si>
  <si>
    <t xml:space="preserve">20010409</t>
  </si>
  <si>
    <t xml:space="preserve">0D19200100100000128</t>
  </si>
  <si>
    <t xml:space="preserve">0128</t>
  </si>
  <si>
    <t xml:space="preserve">镇江三鑫水上运输有限责任公司</t>
  </si>
  <si>
    <t xml:space="preserve">聘任书（蒋长兰、郭宏庆、薛兆富、任明彪、孙经云）</t>
  </si>
  <si>
    <t xml:space="preserve">20011100</t>
  </si>
  <si>
    <t xml:space="preserve">0D20199200100000001</t>
  </si>
  <si>
    <r>
      <rPr>
        <sz val="11"/>
        <color rgb="FF000000"/>
        <rFont val="Noto Sans"/>
        <family val="2"/>
      </rPr>
      <t xml:space="preserve">坛发</t>
    </r>
    <r>
      <rPr>
        <sz val="11"/>
        <color rgb="FF000000"/>
        <rFont val="宋体"/>
        <family val="0"/>
        <charset val="134"/>
      </rPr>
      <t xml:space="preserve">(1992)</t>
    </r>
    <r>
      <rPr>
        <sz val="11"/>
        <color rgb="FF000000"/>
        <rFont val="Noto Sans"/>
        <family val="2"/>
      </rPr>
      <t xml:space="preserve">第</t>
    </r>
    <r>
      <rPr>
        <sz val="11"/>
        <color rgb="FF000000"/>
        <rFont val="宋体"/>
        <family val="0"/>
        <charset val="134"/>
      </rPr>
      <t xml:space="preserve">78</t>
    </r>
    <r>
      <rPr>
        <sz val="11"/>
        <color rgb="FF000000"/>
        <rFont val="Noto Sans"/>
        <family val="2"/>
      </rPr>
      <t xml:space="preserve">号</t>
    </r>
  </si>
  <si>
    <t xml:space="preserve">中国共产党金坛县委员会</t>
  </si>
  <si>
    <r>
      <rPr>
        <sz val="11"/>
        <color rgb="FF000000"/>
        <rFont val="Noto Sans"/>
        <family val="2"/>
      </rPr>
      <t xml:space="preserve">关于金坛冶厂等六个企业党组织换届选举结果的批复</t>
    </r>
    <r>
      <rPr>
        <sz val="11"/>
        <color rgb="FF000000"/>
        <rFont val="宋体"/>
        <family val="0"/>
        <charset val="134"/>
      </rPr>
      <t xml:space="preserve">(</t>
    </r>
    <r>
      <rPr>
        <sz val="11"/>
        <color rgb="FF000000"/>
        <rFont val="Noto Sans"/>
        <family val="2"/>
      </rPr>
      <t xml:space="preserve">何锁洪</t>
    </r>
    <r>
      <rPr>
        <sz val="11"/>
        <color rgb="FF000000"/>
        <rFont val="宋体"/>
        <family val="0"/>
        <charset val="134"/>
      </rPr>
      <t xml:space="preserve">)</t>
    </r>
  </si>
  <si>
    <t xml:space="preserve">19921130</t>
  </si>
  <si>
    <t xml:space="preserve">0D20199200100000002</t>
  </si>
  <si>
    <r>
      <rPr>
        <sz val="11"/>
        <color rgb="FF000000"/>
        <rFont val="Noto Sans"/>
        <family val="2"/>
      </rPr>
      <t xml:space="preserve">坛经党字</t>
    </r>
    <r>
      <rPr>
        <sz val="11"/>
        <color rgb="FF000000"/>
        <rFont val="宋体"/>
        <family val="0"/>
        <charset val="134"/>
      </rPr>
      <t xml:space="preserve">(1992)</t>
    </r>
    <r>
      <rPr>
        <sz val="11"/>
        <color rgb="FF000000"/>
        <rFont val="Noto Sans"/>
        <family val="2"/>
      </rPr>
      <t xml:space="preserve">第</t>
    </r>
    <r>
      <rPr>
        <sz val="11"/>
        <color rgb="FF000000"/>
        <rFont val="宋体"/>
        <family val="0"/>
        <charset val="134"/>
      </rPr>
      <t xml:space="preserve">59</t>
    </r>
    <r>
      <rPr>
        <sz val="11"/>
        <color rgb="FF000000"/>
        <rFont val="Noto Sans"/>
        <family val="2"/>
      </rPr>
      <t xml:space="preserve">号</t>
    </r>
  </si>
  <si>
    <t xml:space="preserve">中共金坛县经济委员会委员会</t>
  </si>
  <si>
    <r>
      <rPr>
        <sz val="11"/>
        <color rgb="FF000000"/>
        <rFont val="Noto Sans"/>
        <family val="2"/>
      </rPr>
      <t xml:space="preserve">关于金坛农机修造厂三个党支部选举结果的批复</t>
    </r>
    <r>
      <rPr>
        <sz val="11"/>
        <color rgb="FF000000"/>
        <rFont val="宋体"/>
        <family val="0"/>
        <charset val="134"/>
      </rPr>
      <t xml:space="preserve">(</t>
    </r>
    <r>
      <rPr>
        <sz val="11"/>
        <color rgb="FF000000"/>
        <rFont val="Noto Sans"/>
        <family val="2"/>
      </rPr>
      <t xml:space="preserve">谭荣孝、朱炳孝、李坤元、钱雪保、陈建荣、蒋来金、纪锁海、杨荣珍、陆东生</t>
    </r>
    <r>
      <rPr>
        <sz val="11"/>
        <color rgb="FF000000"/>
        <rFont val="宋体"/>
        <family val="0"/>
        <charset val="134"/>
      </rPr>
      <t xml:space="preserve">)</t>
    </r>
  </si>
  <si>
    <t xml:space="preserve">0D20199200100000004</t>
  </si>
  <si>
    <r>
      <rPr>
        <sz val="11"/>
        <color rgb="FF000000"/>
        <rFont val="Noto Sans"/>
        <family val="2"/>
      </rPr>
      <t xml:space="preserve">坛企政职办</t>
    </r>
    <r>
      <rPr>
        <sz val="11"/>
        <color rgb="FF000000"/>
        <rFont val="宋体"/>
        <family val="0"/>
        <charset val="134"/>
      </rPr>
      <t xml:space="preserve">(92)11</t>
    </r>
    <r>
      <rPr>
        <sz val="11"/>
        <color rgb="FF000000"/>
        <rFont val="Noto Sans"/>
        <family val="2"/>
      </rPr>
      <t xml:space="preserve">号</t>
    </r>
  </si>
  <si>
    <t xml:space="preserve">金坛县企业思想政治工作人员专业职务评定工作领导小组办公室</t>
  </si>
  <si>
    <r>
      <rPr>
        <sz val="11"/>
        <color rgb="FF000000"/>
        <rFont val="Noto Sans"/>
        <family val="2"/>
      </rPr>
      <t xml:space="preserve">关于张克礼等</t>
    </r>
    <r>
      <rPr>
        <sz val="11"/>
        <color rgb="FF000000"/>
        <rFont val="宋体"/>
        <family val="0"/>
        <charset val="134"/>
      </rPr>
      <t xml:space="preserve">168</t>
    </r>
    <r>
      <rPr>
        <sz val="11"/>
        <color rgb="FF000000"/>
        <rFont val="Noto Sans"/>
        <family val="2"/>
      </rPr>
      <t xml:space="preserve">位同志企业政工职称任职资格的通知</t>
    </r>
    <r>
      <rPr>
        <sz val="11"/>
        <color rgb="FF000000"/>
        <rFont val="宋体"/>
        <family val="0"/>
        <charset val="134"/>
      </rPr>
      <t xml:space="preserve">(</t>
    </r>
    <r>
      <rPr>
        <sz val="11"/>
        <color rgb="FF000000"/>
        <rFont val="Noto Sans"/>
        <family val="2"/>
      </rPr>
      <t xml:space="preserve">吴如德、赵锁孝、靳德忠、纪锁海、贺国庆</t>
    </r>
    <r>
      <rPr>
        <sz val="11"/>
        <color rgb="FF000000"/>
        <rFont val="宋体"/>
        <family val="0"/>
        <charset val="134"/>
      </rPr>
      <t xml:space="preserve">)</t>
    </r>
  </si>
  <si>
    <t xml:space="preserve">19920703</t>
  </si>
  <si>
    <t xml:space="preserve">0D20199200100000005</t>
  </si>
  <si>
    <r>
      <rPr>
        <sz val="11"/>
        <color rgb="FF000000"/>
        <rFont val="Noto Sans"/>
        <family val="2"/>
      </rPr>
      <t xml:space="preserve">坛企政职办</t>
    </r>
    <r>
      <rPr>
        <sz val="11"/>
        <color rgb="FF000000"/>
        <rFont val="宋体"/>
        <family val="0"/>
        <charset val="134"/>
      </rPr>
      <t xml:space="preserve">(92)13</t>
    </r>
    <r>
      <rPr>
        <sz val="11"/>
        <color rgb="FF000000"/>
        <rFont val="Noto Sans"/>
        <family val="2"/>
      </rPr>
      <t xml:space="preserve">号</t>
    </r>
  </si>
  <si>
    <t xml:space="preserve">关于冯春芳等同志政工师任职资格的通知（张夕林）</t>
  </si>
  <si>
    <t xml:space="preserve">19921018</t>
  </si>
  <si>
    <t xml:space="preserve">0D20199200100000006</t>
  </si>
  <si>
    <r>
      <rPr>
        <sz val="11"/>
        <color rgb="FF000000"/>
        <rFont val="Noto Sans"/>
        <family val="2"/>
      </rPr>
      <t xml:space="preserve">坛职改字〔</t>
    </r>
    <r>
      <rPr>
        <sz val="11"/>
        <color rgb="FF000000"/>
        <rFont val="宋体"/>
        <family val="0"/>
        <charset val="134"/>
      </rPr>
      <t xml:space="preserve">91</t>
    </r>
    <r>
      <rPr>
        <sz val="11"/>
        <color rgb="FF000000"/>
        <rFont val="Noto Sans"/>
        <family val="2"/>
      </rPr>
      <t xml:space="preserve">〕第</t>
    </r>
    <r>
      <rPr>
        <sz val="11"/>
        <color rgb="FF000000"/>
        <rFont val="宋体"/>
        <family val="0"/>
        <charset val="134"/>
      </rPr>
      <t xml:space="preserve">39</t>
    </r>
    <r>
      <rPr>
        <sz val="11"/>
        <color rgb="FF000000"/>
        <rFont val="Noto Sans"/>
        <family val="2"/>
      </rPr>
      <t xml:space="preserve">号</t>
    </r>
  </si>
  <si>
    <t xml:space="preserve">关于司畏三等同志任职的通知（尹伟俊）</t>
  </si>
  <si>
    <t xml:space="preserve">19911001</t>
  </si>
  <si>
    <t xml:space="preserve">0D20199200100000007</t>
  </si>
  <si>
    <r>
      <rPr>
        <sz val="11"/>
        <color rgb="FF000000"/>
        <rFont val="Noto Sans"/>
        <family val="2"/>
      </rPr>
      <t xml:space="preserve">坛计基字</t>
    </r>
    <r>
      <rPr>
        <sz val="11"/>
        <color rgb="FF000000"/>
        <rFont val="宋体"/>
        <family val="0"/>
        <charset val="134"/>
      </rPr>
      <t xml:space="preserve">(1992)40</t>
    </r>
    <r>
      <rPr>
        <sz val="11"/>
        <color rgb="FF000000"/>
        <rFont val="Noto Sans"/>
        <family val="2"/>
      </rPr>
      <t xml:space="preserve">号</t>
    </r>
  </si>
  <si>
    <t xml:space="preserve">金坛县计划委员会</t>
  </si>
  <si>
    <t xml:space="preserve">关于金坛农机修造厂等单位建设项目的批复（拆除危房）</t>
  </si>
  <si>
    <t xml:space="preserve">19920713</t>
  </si>
  <si>
    <t xml:space="preserve">0D20199200100000008</t>
  </si>
  <si>
    <r>
      <rPr>
        <sz val="11"/>
        <color rgb="FF000000"/>
        <rFont val="Noto Sans"/>
        <family val="2"/>
      </rPr>
      <t xml:space="preserve">坛职改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t xml:space="preserve">关于杨洪军等同志任职资格的通知（徐永明、蔡小兵、虞萍、高建平、严金华、朱乃珍）</t>
  </si>
  <si>
    <t xml:space="preserve">19920615</t>
  </si>
  <si>
    <t xml:space="preserve">5</t>
  </si>
  <si>
    <t xml:space="preserve">0D20199200100000009</t>
  </si>
  <si>
    <r>
      <rPr>
        <sz val="11"/>
        <color rgb="FF000000"/>
        <rFont val="Noto Sans"/>
        <family val="2"/>
      </rPr>
      <t xml:space="preserve">坛经字</t>
    </r>
    <r>
      <rPr>
        <sz val="11"/>
        <color rgb="FF000000"/>
        <rFont val="宋体"/>
        <family val="0"/>
        <charset val="134"/>
      </rPr>
      <t xml:space="preserve">(1992)</t>
    </r>
    <r>
      <rPr>
        <sz val="11"/>
        <color rgb="FF000000"/>
        <rFont val="Noto Sans"/>
        <family val="2"/>
      </rPr>
      <t xml:space="preserve">第</t>
    </r>
    <r>
      <rPr>
        <sz val="11"/>
        <color rgb="FF000000"/>
        <rFont val="宋体"/>
        <family val="0"/>
        <charset val="134"/>
      </rPr>
      <t xml:space="preserve">66</t>
    </r>
    <r>
      <rPr>
        <sz val="11"/>
        <color rgb="FF000000"/>
        <rFont val="Noto Sans"/>
        <family val="2"/>
      </rPr>
      <t xml:space="preserve">号</t>
    </r>
  </si>
  <si>
    <t xml:space="preserve">金坛县经济委员会</t>
  </si>
  <si>
    <t xml:space="preserve">关于胡洪生同志免职的通知</t>
  </si>
  <si>
    <t xml:space="preserve">19920801</t>
  </si>
  <si>
    <t xml:space="preserve">0D20199200100000010</t>
  </si>
  <si>
    <r>
      <rPr>
        <sz val="11"/>
        <color rgb="FF000000"/>
        <rFont val="Noto Sans"/>
        <family val="2"/>
      </rPr>
      <t xml:space="preserve">坛审结字</t>
    </r>
    <r>
      <rPr>
        <sz val="11"/>
        <color rgb="FF000000"/>
        <rFont val="宋体"/>
        <family val="0"/>
        <charset val="134"/>
      </rPr>
      <t xml:space="preserve">[1992]</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金坛县审计局</t>
  </si>
  <si>
    <t xml:space="preserve">对金坛农机修造厂一九九一年度承包经营责任审计的结论和决定</t>
  </si>
  <si>
    <t xml:space="preserve">19920229</t>
  </si>
  <si>
    <t xml:space="preserve">0D20199200100000011</t>
  </si>
  <si>
    <t xml:space="preserve">江苏省金坛农机修造厂</t>
  </si>
  <si>
    <t xml:space="preserve">关于李建华同志的任职决定</t>
  </si>
  <si>
    <t xml:space="preserve">19921027</t>
  </si>
  <si>
    <t xml:space="preserve">0D20199200100000017</t>
  </si>
  <si>
    <r>
      <rPr>
        <sz val="11"/>
        <color rgb="FF000000"/>
        <rFont val="Noto Sans"/>
        <family val="2"/>
      </rPr>
      <t xml:space="preserve">坛农机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关于要求在华罗庚科技城</t>
    </r>
    <r>
      <rPr>
        <sz val="11"/>
        <color rgb="FF000000"/>
        <rFont val="宋体"/>
        <family val="0"/>
        <charset val="134"/>
      </rPr>
      <t xml:space="preserve">A</t>
    </r>
    <r>
      <rPr>
        <sz val="11"/>
        <color rgb="FF000000"/>
        <rFont val="Noto Sans"/>
        <family val="2"/>
      </rPr>
      <t xml:space="preserve">区征用土地的报告</t>
    </r>
  </si>
  <si>
    <t xml:space="preserve">19920710</t>
  </si>
  <si>
    <t xml:space="preserve">0D20199200100000018</t>
  </si>
  <si>
    <r>
      <rPr>
        <sz val="11"/>
        <color rgb="FF000000"/>
        <rFont val="Noto Sans"/>
        <family val="2"/>
      </rPr>
      <t xml:space="preserve">坛农机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关于调整部分中层干部的通知</t>
    </r>
    <r>
      <rPr>
        <sz val="11"/>
        <color rgb="FF000000"/>
        <rFont val="宋体"/>
        <family val="0"/>
        <charset val="134"/>
      </rPr>
      <t xml:space="preserve">(</t>
    </r>
    <r>
      <rPr>
        <sz val="11"/>
        <color rgb="FF000000"/>
        <rFont val="Noto Sans"/>
        <family val="2"/>
      </rPr>
      <t xml:space="preserve">徐建荣、潘建芳、丁小龙、杨留保、蔡小兵、张国平、陈建荣、钱雪保、曹静、纪锁海、范永祥、靳德忠、潘良忠、许祖佑</t>
    </r>
    <r>
      <rPr>
        <sz val="11"/>
        <color rgb="FF000000"/>
        <rFont val="宋体"/>
        <family val="0"/>
        <charset val="134"/>
      </rPr>
      <t xml:space="preserve">)</t>
    </r>
  </si>
  <si>
    <t xml:space="preserve">19920824</t>
  </si>
  <si>
    <t xml:space="preserve">0D20199200100000020</t>
  </si>
  <si>
    <r>
      <rPr>
        <sz val="11"/>
        <color rgb="FF000000"/>
        <rFont val="Noto Sans"/>
        <family val="2"/>
      </rPr>
      <t xml:space="preserve">坛农机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关于申请更改厂名的报告</t>
    </r>
    <r>
      <rPr>
        <sz val="11"/>
        <color rgb="FF000000"/>
        <rFont val="宋体"/>
        <family val="0"/>
        <charset val="134"/>
      </rPr>
      <t xml:space="preserve">(</t>
    </r>
    <r>
      <rPr>
        <sz val="11"/>
        <color rgb="FF000000"/>
        <rFont val="Noto Sans"/>
        <family val="2"/>
      </rPr>
      <t xml:space="preserve">江苏省金坛机械总厂</t>
    </r>
    <r>
      <rPr>
        <sz val="11"/>
        <color rgb="FF000000"/>
        <rFont val="宋体"/>
        <family val="0"/>
        <charset val="134"/>
      </rPr>
      <t xml:space="preserve">)</t>
    </r>
  </si>
  <si>
    <t xml:space="preserve">0D20199300100000001</t>
  </si>
  <si>
    <r>
      <rPr>
        <sz val="11"/>
        <color rgb="FF000000"/>
        <rFont val="Noto Sans"/>
        <family val="2"/>
      </rPr>
      <t xml:space="preserve">政办〔</t>
    </r>
    <r>
      <rPr>
        <sz val="11"/>
        <color rgb="FF000000"/>
        <rFont val="宋体"/>
        <family val="0"/>
        <charset val="134"/>
      </rPr>
      <t xml:space="preserve">93</t>
    </r>
    <r>
      <rPr>
        <sz val="11"/>
        <color rgb="FF000000"/>
        <rFont val="Noto Sans"/>
        <family val="2"/>
      </rPr>
      <t xml:space="preserve">〕</t>
    </r>
    <r>
      <rPr>
        <sz val="11"/>
        <color rgb="FF000000"/>
        <rFont val="宋体"/>
        <family val="0"/>
        <charset val="134"/>
      </rPr>
      <t xml:space="preserve">449</t>
    </r>
    <r>
      <rPr>
        <sz val="11"/>
        <color rgb="FF000000"/>
        <rFont val="Noto Sans"/>
        <family val="2"/>
      </rPr>
      <t xml:space="preserve">号</t>
    </r>
  </si>
  <si>
    <t xml:space="preserve">金坛县人民政府办</t>
  </si>
  <si>
    <r>
      <rPr>
        <sz val="11"/>
        <color rgb="FF000000"/>
        <rFont val="Noto Sans"/>
        <family val="2"/>
      </rPr>
      <t xml:space="preserve">关于华金总厂购商品房减免配套费的请示（坛机冶字</t>
    </r>
    <r>
      <rPr>
        <sz val="11"/>
        <color rgb="FF000000"/>
        <rFont val="宋体"/>
        <family val="0"/>
        <charset val="134"/>
      </rPr>
      <t xml:space="preserve">(199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19931021</t>
  </si>
  <si>
    <t xml:space="preserve">0D20199300100000002</t>
  </si>
  <si>
    <r>
      <rPr>
        <sz val="11"/>
        <color rgb="FF000000"/>
        <rFont val="Noto Sans"/>
        <family val="2"/>
      </rPr>
      <t xml:space="preserve">坛计综字</t>
    </r>
    <r>
      <rPr>
        <sz val="11"/>
        <color rgb="FF000000"/>
        <rFont val="宋体"/>
        <family val="0"/>
        <charset val="134"/>
      </rPr>
      <t xml:space="preserve">(1993)45</t>
    </r>
    <r>
      <rPr>
        <sz val="11"/>
        <color rgb="FF000000"/>
        <rFont val="Noto Sans"/>
        <family val="2"/>
      </rPr>
      <t xml:space="preserve">号</t>
    </r>
  </si>
  <si>
    <t xml:space="preserve">关于同意金坛华金机械总厂分厂等单位新建和更名的批复</t>
  </si>
  <si>
    <t xml:space="preserve">19930630</t>
  </si>
  <si>
    <t xml:space="preserve">0D20199300100000003</t>
  </si>
  <si>
    <r>
      <rPr>
        <sz val="11"/>
        <color rgb="FF000000"/>
        <rFont val="Noto Sans"/>
        <family val="2"/>
      </rPr>
      <t xml:space="preserve">坛职改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t xml:space="preserve">关于王为民等同志任职资格的通知（虞定芳）</t>
  </si>
  <si>
    <t xml:space="preserve">19930526</t>
  </si>
  <si>
    <t xml:space="preserve">0D20199300100000004</t>
  </si>
  <si>
    <r>
      <rPr>
        <sz val="11"/>
        <color rgb="FF000000"/>
        <rFont val="Noto Sans"/>
        <family val="2"/>
      </rPr>
      <t xml:space="preserve">坛职改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77</t>
    </r>
    <r>
      <rPr>
        <sz val="11"/>
        <color rgb="FF000000"/>
        <rFont val="Noto Sans"/>
        <family val="2"/>
      </rPr>
      <t xml:space="preserve">号</t>
    </r>
  </si>
  <si>
    <t xml:space="preserve">金坛县职称改革领导小组</t>
  </si>
  <si>
    <t xml:space="preserve">关于宋建洪等同志任职资格的通知（曹国兴、虞建华、杨志军、严金华、吕小中、候旭、戴霜枫、孙雪君、冯丽霞、罗小云、武小明、戎琴）</t>
  </si>
  <si>
    <t xml:space="preserve">0D20199300100000005</t>
  </si>
  <si>
    <r>
      <rPr>
        <sz val="11"/>
        <color rgb="FF000000"/>
        <rFont val="Noto Sans"/>
        <family val="2"/>
      </rPr>
      <t xml:space="preserve">坛职改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81</t>
    </r>
    <r>
      <rPr>
        <sz val="11"/>
        <color rgb="FF000000"/>
        <rFont val="Noto Sans"/>
        <family val="2"/>
      </rPr>
      <t xml:space="preserve">号</t>
    </r>
  </si>
  <si>
    <t xml:space="preserve">关于高金书等同志任职资格的通知（刘民杰）</t>
  </si>
  <si>
    <t xml:space="preserve">19931130</t>
  </si>
  <si>
    <t xml:space="preserve">0D20199300100000006</t>
  </si>
  <si>
    <r>
      <rPr>
        <sz val="11"/>
        <color rgb="FF000000"/>
        <rFont val="Noto Sans"/>
        <family val="2"/>
      </rPr>
      <t xml:space="preserve">坛职改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93</t>
    </r>
    <r>
      <rPr>
        <sz val="11"/>
        <color rgb="FF000000"/>
        <rFont val="Noto Sans"/>
        <family val="2"/>
      </rPr>
      <t xml:space="preserve">号</t>
    </r>
  </si>
  <si>
    <t xml:space="preserve">关于李静等同志任职资格的通知（曹静、王洪盛、蔡忠辉、王岿松、曹鹤松、朱殿荣、陈洪祥）</t>
  </si>
  <si>
    <t xml:space="preserve">0D20199300100000007</t>
  </si>
  <si>
    <t xml:space="preserve">江苏省金坛华金机械总厂、江苏省金坛钢管厂</t>
  </si>
  <si>
    <t xml:space="preserve">关于江苏省金坛农机修造厂更名后使作新公章的函</t>
  </si>
  <si>
    <t xml:space="preserve">19930118</t>
  </si>
  <si>
    <t xml:space="preserve">0D20199300100000008</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05</t>
    </r>
    <r>
      <rPr>
        <sz val="11"/>
        <color rgb="FF000000"/>
        <rFont val="Noto Sans"/>
        <family val="2"/>
      </rPr>
      <t xml:space="preserve">号</t>
    </r>
  </si>
  <si>
    <t xml:space="preserve">江苏省金坛华金机械总厂</t>
  </si>
  <si>
    <r>
      <rPr>
        <sz val="11"/>
        <color rgb="FF000000"/>
        <rFont val="Noto Sans"/>
        <family val="2"/>
      </rPr>
      <t xml:space="preserve">关于杨留保等同志的任免决定</t>
    </r>
    <r>
      <rPr>
        <sz val="11"/>
        <color rgb="FF000000"/>
        <rFont val="宋体"/>
        <family val="0"/>
        <charset val="134"/>
      </rPr>
      <t xml:space="preserve">(</t>
    </r>
    <r>
      <rPr>
        <sz val="11"/>
        <color rgb="FF000000"/>
        <rFont val="Noto Sans"/>
        <family val="2"/>
      </rPr>
      <t xml:space="preserve">丁小龙</t>
    </r>
    <r>
      <rPr>
        <sz val="11"/>
        <color rgb="FF000000"/>
        <rFont val="宋体"/>
        <family val="0"/>
        <charset val="134"/>
      </rPr>
      <t xml:space="preserve">)</t>
    </r>
  </si>
  <si>
    <t xml:space="preserve">19930303</t>
  </si>
  <si>
    <t xml:space="preserve">0D20199300100000010</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08</t>
    </r>
    <r>
      <rPr>
        <sz val="11"/>
        <color rgb="FF000000"/>
        <rFont val="Noto Sans"/>
        <family val="2"/>
      </rPr>
      <t xml:space="preserve">号</t>
    </r>
  </si>
  <si>
    <t xml:space="preserve">关于减免固定资产投资方向税的申请报告</t>
  </si>
  <si>
    <t xml:space="preserve">19930326</t>
  </si>
  <si>
    <t xml:space="preserve">0D20199300100000011</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关于申请减免契税的报告及市、县契税减免申请表</t>
  </si>
  <si>
    <t xml:space="preserve">19930305</t>
  </si>
  <si>
    <t xml:space="preserve">0D20199300100000012</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关于华春保同志的任职决定</t>
  </si>
  <si>
    <t xml:space="preserve">19930411</t>
  </si>
  <si>
    <t xml:space="preserve">0D20199300100000013</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2</t>
    </r>
    <r>
      <rPr>
        <sz val="11"/>
        <color rgb="FF000000"/>
        <rFont val="Noto Sans"/>
        <family val="2"/>
      </rPr>
      <t xml:space="preserve">号</t>
    </r>
  </si>
  <si>
    <t xml:space="preserve">关于申请购买住宅房的报告</t>
  </si>
  <si>
    <t xml:space="preserve">19931028</t>
  </si>
  <si>
    <t xml:space="preserve">0D20199300100000016</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关于任命贺国庆等五位同志为科长助理的决定</t>
    </r>
    <r>
      <rPr>
        <sz val="11"/>
        <color rgb="FF000000"/>
        <rFont val="宋体"/>
        <family val="0"/>
        <charset val="134"/>
      </rPr>
      <t xml:space="preserve">(</t>
    </r>
    <r>
      <rPr>
        <sz val="11"/>
        <color rgb="FF000000"/>
        <rFont val="Noto Sans"/>
        <family val="2"/>
      </rPr>
      <t xml:space="preserve">张彩萍、徐振振、李荣庚、王连富</t>
    </r>
    <r>
      <rPr>
        <sz val="11"/>
        <color rgb="FF000000"/>
        <rFont val="宋体"/>
        <family val="0"/>
        <charset val="134"/>
      </rPr>
      <t xml:space="preserve">)</t>
    </r>
  </si>
  <si>
    <t xml:space="preserve">19930424</t>
  </si>
  <si>
    <t xml:space="preserve">0D20199300100000019</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21</t>
    </r>
    <r>
      <rPr>
        <sz val="11"/>
        <color rgb="FF000000"/>
        <rFont val="Noto Sans"/>
        <family val="2"/>
      </rPr>
      <t xml:space="preserve">号</t>
    </r>
  </si>
  <si>
    <t xml:space="preserve">关于免去李建华设备科副科长职务的决定</t>
  </si>
  <si>
    <t xml:space="preserve">19930713</t>
  </si>
  <si>
    <t xml:space="preserve">0D20199300100000021</t>
  </si>
  <si>
    <r>
      <rPr>
        <sz val="11"/>
        <color rgb="FF000000"/>
        <rFont val="Noto Sans"/>
        <family val="2"/>
      </rPr>
      <t xml:space="preserve">坛华金机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t xml:space="preserve">关于增加农民合同制工人的报告（钱金芳）</t>
  </si>
  <si>
    <t xml:space="preserve">19930817</t>
  </si>
  <si>
    <t xml:space="preserve">0D20199300100000023</t>
  </si>
  <si>
    <r>
      <rPr>
        <sz val="11"/>
        <color rgb="FF000000"/>
        <rFont val="Noto Sans"/>
        <family val="2"/>
      </rPr>
      <t xml:space="preserve">坛劳字</t>
    </r>
    <r>
      <rPr>
        <sz val="11"/>
        <color rgb="FF000000"/>
        <rFont val="宋体"/>
        <family val="0"/>
        <charset val="134"/>
      </rPr>
      <t xml:space="preserve">(1993)</t>
    </r>
    <r>
      <rPr>
        <sz val="11"/>
        <color rgb="FF000000"/>
        <rFont val="Noto Sans"/>
        <family val="2"/>
      </rPr>
      <t xml:space="preserve">第</t>
    </r>
    <r>
      <rPr>
        <sz val="11"/>
        <color rgb="FF000000"/>
        <rFont val="宋体"/>
        <family val="0"/>
        <charset val="134"/>
      </rPr>
      <t xml:space="preserve">227</t>
    </r>
    <r>
      <rPr>
        <sz val="11"/>
        <color rgb="FF000000"/>
        <rFont val="Noto Sans"/>
        <family val="2"/>
      </rPr>
      <t xml:space="preserve">号</t>
    </r>
  </si>
  <si>
    <t xml:space="preserve">金坛县劳动局</t>
  </si>
  <si>
    <r>
      <rPr>
        <sz val="11"/>
        <color rgb="FF000000"/>
        <rFont val="Noto Sans"/>
        <family val="2"/>
      </rPr>
      <t xml:space="preserve">关于同意招收一名农民合同制工人的批复</t>
    </r>
    <r>
      <rPr>
        <sz val="11"/>
        <color rgb="FF000000"/>
        <rFont val="宋体"/>
        <family val="0"/>
        <charset val="134"/>
      </rPr>
      <t xml:space="preserve">(</t>
    </r>
    <r>
      <rPr>
        <sz val="11"/>
        <color rgb="FF000000"/>
        <rFont val="Noto Sans"/>
        <family val="2"/>
      </rPr>
      <t xml:space="preserve">钱金芳</t>
    </r>
    <r>
      <rPr>
        <sz val="11"/>
        <color rgb="FF000000"/>
        <rFont val="宋体"/>
        <family val="0"/>
        <charset val="134"/>
      </rPr>
      <t xml:space="preserve">)</t>
    </r>
  </si>
  <si>
    <t xml:space="preserve">19930816</t>
  </si>
  <si>
    <t xml:space="preserve">0D20199400100000001</t>
  </si>
  <si>
    <r>
      <rPr>
        <sz val="11"/>
        <color rgb="FF000000"/>
        <rFont val="Noto Sans"/>
        <family val="2"/>
      </rPr>
      <t xml:space="preserve">坛审结字</t>
    </r>
    <r>
      <rPr>
        <sz val="11"/>
        <color rgb="FF000000"/>
        <rFont val="宋体"/>
        <family val="0"/>
        <charset val="134"/>
      </rPr>
      <t xml:space="preserve">[1994]</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对金坛华金机械总厂第二轮承包经营的审计结论和决定</t>
  </si>
  <si>
    <t xml:space="preserve">19940119</t>
  </si>
  <si>
    <t xml:space="preserve">0D20199400100000002</t>
  </si>
  <si>
    <r>
      <rPr>
        <sz val="11"/>
        <color rgb="FF000000"/>
        <rFont val="Noto Sans"/>
        <family val="2"/>
      </rPr>
      <t xml:space="preserve">坛环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64</t>
    </r>
    <r>
      <rPr>
        <sz val="11"/>
        <color rgb="FF000000"/>
        <rFont val="Noto Sans"/>
        <family val="2"/>
      </rPr>
      <t xml:space="preserve">号</t>
    </r>
  </si>
  <si>
    <t xml:space="preserve">金坛市环境保护局</t>
  </si>
  <si>
    <t xml:space="preserve">关于华金机械总厂治理方案报告的批复</t>
  </si>
  <si>
    <t xml:space="preserve">19940829</t>
  </si>
  <si>
    <t xml:space="preserve">0D20199400100000003</t>
  </si>
  <si>
    <t xml:space="preserve">关于朱春才同志的任职决定</t>
  </si>
  <si>
    <t xml:space="preserve">19840708</t>
  </si>
  <si>
    <t xml:space="preserve">0D20199400100000004</t>
  </si>
  <si>
    <r>
      <rPr>
        <sz val="11"/>
        <color rgb="FF000000"/>
        <rFont val="Noto Sans"/>
        <family val="2"/>
      </rPr>
      <t xml:space="preserve">坛华金机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02</t>
    </r>
    <r>
      <rPr>
        <sz val="11"/>
        <color rgb="FF000000"/>
        <rFont val="Noto Sans"/>
        <family val="2"/>
      </rPr>
      <t xml:space="preserve">号</t>
    </r>
  </si>
  <si>
    <t xml:space="preserve">关于设立外协科的决定</t>
  </si>
  <si>
    <t xml:space="preserve">19940104</t>
  </si>
  <si>
    <t xml:space="preserve">0D20199400100000005</t>
  </si>
  <si>
    <r>
      <rPr>
        <sz val="11"/>
        <color rgb="FF000000"/>
        <rFont val="Noto Sans"/>
        <family val="2"/>
      </rPr>
      <t xml:space="preserve">坛华金机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关于倪志华等同志的任职决定（杨金喜、李鑫生、贺国庆、张彩萍、徐振振、朱炳孝、朱炳孝、陈伯元、贺国庆、张彩萍、徐振振）</t>
  </si>
  <si>
    <t xml:space="preserve">0D20199400100000007</t>
  </si>
  <si>
    <r>
      <rPr>
        <sz val="11"/>
        <color rgb="FF000000"/>
        <rFont val="Noto Sans"/>
        <family val="2"/>
      </rPr>
      <t xml:space="preserve">坛华金机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关于黄建平等同志的任免决定（贺国庆、高建平、徐振振）</t>
  </si>
  <si>
    <t xml:space="preserve">19940423</t>
  </si>
  <si>
    <t xml:space="preserve">0D20199400100000008</t>
  </si>
  <si>
    <r>
      <rPr>
        <sz val="11"/>
        <color rgb="FF000000"/>
        <rFont val="Noto Sans"/>
        <family val="2"/>
      </rPr>
      <t xml:space="preserve">坛华金机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t xml:space="preserve">关于丁鞠华等同志的任职决定（丁小龙、朱炳孝、周向东、仇冬林、高小洪、范永祥、朱炳孝、范永祥）</t>
  </si>
  <si>
    <t xml:space="preserve">19940616</t>
  </si>
  <si>
    <t xml:space="preserve">0D20199400100000009</t>
  </si>
  <si>
    <r>
      <rPr>
        <sz val="11"/>
        <color rgb="FF000000"/>
        <rFont val="Noto Sans"/>
        <family val="2"/>
      </rPr>
      <t xml:space="preserve">坛华金机字</t>
    </r>
    <r>
      <rPr>
        <sz val="11"/>
        <color rgb="FF000000"/>
        <rFont val="宋体"/>
        <family val="0"/>
        <charset val="134"/>
      </rPr>
      <t xml:space="preserve">(1994)</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t xml:space="preserve">江苏省金坛华金机械总厂工会委员会</t>
  </si>
  <si>
    <r>
      <rPr>
        <sz val="11"/>
        <color rgb="FF000000"/>
        <rFont val="Noto Sans"/>
        <family val="2"/>
      </rPr>
      <t xml:space="preserve">关于金坛华金机械总厂工会成立职工技术协会的报告</t>
    </r>
    <r>
      <rPr>
        <sz val="11"/>
        <color rgb="FF000000"/>
        <rFont val="宋体"/>
        <family val="0"/>
        <charset val="134"/>
      </rPr>
      <t xml:space="preserve">(</t>
    </r>
    <r>
      <rPr>
        <sz val="11"/>
        <color rgb="FF000000"/>
        <rFont val="Noto Sans"/>
        <family val="2"/>
      </rPr>
      <t xml:space="preserve">张锡林、于金文、丁鞠华、陆东生、杨荣珍、陈建荣、张国平、王国立、庄小泉、张锡林、丁鞠华、于金文</t>
    </r>
    <r>
      <rPr>
        <sz val="11"/>
        <color rgb="FF000000"/>
        <rFont val="宋体"/>
        <family val="0"/>
        <charset val="134"/>
      </rPr>
      <t xml:space="preserve">)</t>
    </r>
  </si>
  <si>
    <t xml:space="preserve">19940700</t>
  </si>
  <si>
    <t xml:space="preserve">0D20199400100000010</t>
  </si>
  <si>
    <r>
      <rPr>
        <sz val="11"/>
        <color rgb="FF000000"/>
        <rFont val="Noto Sans"/>
        <family val="2"/>
      </rPr>
      <t xml:space="preserve">坛华金机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号</t>
    </r>
  </si>
  <si>
    <t xml:space="preserve">关于成立“金坛华金机械总厂车队”的决定</t>
  </si>
  <si>
    <t xml:space="preserve">19941228</t>
  </si>
  <si>
    <t xml:space="preserve">0D20199400100000011</t>
  </si>
  <si>
    <r>
      <rPr>
        <sz val="11"/>
        <color rgb="FF000000"/>
        <rFont val="Noto Sans"/>
        <family val="2"/>
      </rPr>
      <t xml:space="preserve">坛工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46</t>
    </r>
    <r>
      <rPr>
        <sz val="11"/>
        <color rgb="FF000000"/>
        <rFont val="Noto Sans"/>
        <family val="2"/>
      </rPr>
      <t xml:space="preserve">号</t>
    </r>
  </si>
  <si>
    <t xml:space="preserve">金坛市职工技术协会</t>
  </si>
  <si>
    <t xml:space="preserve">关于金坛市华金机械总厂工会成立职工技术协会的批复</t>
  </si>
  <si>
    <t xml:space="preserve">19940900</t>
  </si>
  <si>
    <t xml:space="preserve">0D20199500100000001</t>
  </si>
  <si>
    <r>
      <rPr>
        <sz val="11"/>
        <color rgb="FF000000"/>
        <rFont val="Noto Sans"/>
        <family val="2"/>
      </rPr>
      <t xml:space="preserve">坛机字（</t>
    </r>
    <r>
      <rPr>
        <sz val="11"/>
        <color rgb="FF000000"/>
        <rFont val="宋体"/>
        <family val="0"/>
        <charset val="134"/>
      </rPr>
      <t xml:space="preserve">1995</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金坛市机械冶金电子工业局</t>
  </si>
  <si>
    <t xml:space="preserve">关于徐传芳同志任职的通知</t>
  </si>
  <si>
    <t xml:space="preserve">19950123</t>
  </si>
  <si>
    <t xml:space="preserve">0D20199500100000002</t>
  </si>
  <si>
    <r>
      <rPr>
        <sz val="11"/>
        <color rgb="FF000000"/>
        <rFont val="Noto Sans"/>
        <family val="2"/>
      </rPr>
      <t xml:space="preserve">坛机字（</t>
    </r>
    <r>
      <rPr>
        <sz val="11"/>
        <color rgb="FF000000"/>
        <rFont val="宋体"/>
        <family val="0"/>
        <charset val="134"/>
      </rPr>
      <t xml:space="preserve">1995</t>
    </r>
    <r>
      <rPr>
        <sz val="11"/>
        <color rgb="FF000000"/>
        <rFont val="Noto Sans"/>
        <family val="2"/>
      </rPr>
      <t xml:space="preserve">）第</t>
    </r>
    <r>
      <rPr>
        <sz val="11"/>
        <color rgb="FF000000"/>
        <rFont val="宋体"/>
        <family val="0"/>
        <charset val="134"/>
      </rPr>
      <t xml:space="preserve">4</t>
    </r>
    <r>
      <rPr>
        <sz val="11"/>
        <color rgb="FF000000"/>
        <rFont val="Noto Sans"/>
        <family val="2"/>
      </rPr>
      <t xml:space="preserve">号</t>
    </r>
  </si>
  <si>
    <t xml:space="preserve">中国共产党金坛市机械冶金电子工业局委员会</t>
  </si>
  <si>
    <t xml:space="preserve">19950516</t>
  </si>
  <si>
    <t xml:space="preserve">0D20199500100000003</t>
  </si>
  <si>
    <r>
      <rPr>
        <sz val="11"/>
        <color rgb="FF000000"/>
        <rFont val="Noto Sans"/>
        <family val="2"/>
      </rPr>
      <t xml:space="preserve">坛华金委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05</t>
    </r>
    <r>
      <rPr>
        <sz val="11"/>
        <color rgb="FF000000"/>
        <rFont val="Noto Sans"/>
        <family val="2"/>
      </rPr>
      <t xml:space="preserve">号</t>
    </r>
  </si>
  <si>
    <t xml:space="preserve">中国共产党金坛华金机械总厂委员会</t>
  </si>
  <si>
    <r>
      <rPr>
        <sz val="11"/>
        <color rgb="FF000000"/>
        <rFont val="Noto Sans"/>
        <family val="2"/>
      </rPr>
      <t xml:space="preserve">关于任免</t>
    </r>
    <r>
      <rPr>
        <sz val="11"/>
        <color rgb="FF000000"/>
        <rFont val="宋体"/>
        <family val="0"/>
        <charset val="134"/>
      </rPr>
      <t xml:space="preserve">B</t>
    </r>
    <r>
      <rPr>
        <sz val="11"/>
        <color rgb="FF000000"/>
        <rFont val="Noto Sans"/>
        <family val="2"/>
      </rPr>
      <t xml:space="preserve">区党支部委员的决定（臧锁保、丁鞠华）</t>
    </r>
  </si>
  <si>
    <t xml:space="preserve">19950426</t>
  </si>
  <si>
    <t xml:space="preserve">0D20199500100000004</t>
  </si>
  <si>
    <r>
      <rPr>
        <sz val="11"/>
        <color rgb="FF000000"/>
        <rFont val="宋体"/>
        <family val="0"/>
        <charset val="134"/>
      </rPr>
      <t xml:space="preserve">ZGTM[1995]</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t xml:space="preserve">中国铁马技防产品联营集团秘书处</t>
  </si>
  <si>
    <t xml:space="preserve">关于对金坛华金机构总厂的申请报告处理意见的通知</t>
  </si>
  <si>
    <t xml:space="preserve">19951112</t>
  </si>
  <si>
    <t xml:space="preserve">0D20199500100000005</t>
  </si>
  <si>
    <t xml:space="preserve">关于申请变更金坛市农机厂劳动服务公司营业登记申请</t>
  </si>
  <si>
    <t xml:space="preserve">19950320</t>
  </si>
  <si>
    <t xml:space="preserve">0D20199500100000006</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2</t>
    </r>
    <r>
      <rPr>
        <sz val="11"/>
        <color rgb="FF000000"/>
        <rFont val="Noto Sans"/>
        <family val="2"/>
      </rPr>
      <t xml:space="preserve">号</t>
    </r>
  </si>
  <si>
    <t xml:space="preserve">关于蔡忠辉等同志的任职决定（纪锁海、严银生、潘建芳、蔡忠辉、段胜国、李鑫生、丁鞠华、许祖佑、范永祥、蔡孝轩、高建平、杨留保）</t>
  </si>
  <si>
    <t xml:space="preserve">19950222</t>
  </si>
  <si>
    <t xml:space="preserve">0D20199500100000007</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3</t>
    </r>
    <r>
      <rPr>
        <sz val="11"/>
        <color rgb="FF000000"/>
        <rFont val="Noto Sans"/>
        <family val="2"/>
      </rPr>
      <t xml:space="preserve">号</t>
    </r>
  </si>
  <si>
    <t xml:space="preserve">关于鲁荣照同志的任职决定</t>
  </si>
  <si>
    <t xml:space="preserve">19950403</t>
  </si>
  <si>
    <t xml:space="preserve">0D20199500100000008</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07</t>
    </r>
    <r>
      <rPr>
        <sz val="11"/>
        <color rgb="FF000000"/>
        <rFont val="Noto Sans"/>
        <family val="2"/>
      </rPr>
      <t xml:space="preserve">号</t>
    </r>
  </si>
  <si>
    <t xml:space="preserve">关于蔡孝轩同志的免职决定</t>
  </si>
  <si>
    <t xml:space="preserve">19950503</t>
  </si>
  <si>
    <t xml:space="preserve">0D20199500100000009</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t xml:space="preserve">关于贺国庆等同志的任职决定（黄建平、蔡孝兵）</t>
  </si>
  <si>
    <t xml:space="preserve">19950905</t>
  </si>
  <si>
    <t xml:space="preserve">0D20199500100000010</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37</t>
    </r>
    <r>
      <rPr>
        <sz val="11"/>
        <color rgb="FF000000"/>
        <rFont val="Noto Sans"/>
        <family val="2"/>
      </rPr>
      <t xml:space="preserve">号</t>
    </r>
  </si>
  <si>
    <t xml:space="preserve">关于征用土地的申请报告</t>
  </si>
  <si>
    <t xml:space="preserve">19951130</t>
  </si>
  <si>
    <t xml:space="preserve">0D20199500100000011</t>
  </si>
  <si>
    <r>
      <rPr>
        <sz val="11"/>
        <color rgb="FF000000"/>
        <rFont val="Noto Sans"/>
        <family val="2"/>
      </rPr>
      <t xml:space="preserve">坛华金机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t>
    </r>
  </si>
  <si>
    <t xml:space="preserve">江苏省金坛华金机械总厂、金坛市人民政府办公室</t>
  </si>
  <si>
    <t xml:space="preserve">关于金坛市塑料厂原征用土地变更给金坛华金机械总厂协调会后有关问题的请示</t>
  </si>
  <si>
    <t xml:space="preserve">0D20199500100000012</t>
  </si>
  <si>
    <t xml:space="preserve">金坛华金机械总厂机构沿革</t>
  </si>
  <si>
    <t xml:space="preserve">19951205</t>
  </si>
  <si>
    <t xml:space="preserve">0D20199500100000013</t>
  </si>
  <si>
    <t xml:space="preserve">金坛市塑料厂、金坛华金机械总厂</t>
  </si>
  <si>
    <t xml:space="preserve">土地转让协议书（城西乡马干村第八组征用土地）</t>
  </si>
  <si>
    <t xml:space="preserve">19951128</t>
  </si>
  <si>
    <t xml:space="preserve">0D20199500100000014</t>
  </si>
  <si>
    <t xml:space="preserve">473204225300003</t>
  </si>
  <si>
    <t xml:space="preserve">国有资产产权登记表（一九九四年度检查）</t>
  </si>
  <si>
    <t xml:space="preserve">19950328</t>
  </si>
  <si>
    <t xml:space="preserve">0D20199600100000001</t>
  </si>
  <si>
    <r>
      <rPr>
        <sz val="11"/>
        <color rgb="FF000000"/>
        <rFont val="Noto Sans"/>
        <family val="2"/>
      </rPr>
      <t xml:space="preserve">坛职改字（</t>
    </r>
    <r>
      <rPr>
        <sz val="11"/>
        <color rgb="FF000000"/>
        <rFont val="宋体"/>
        <family val="0"/>
        <charset val="134"/>
      </rPr>
      <t xml:space="preserve">1996</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t xml:space="preserve">金坛市职称改革领导小组</t>
  </si>
  <si>
    <t xml:space="preserve">关于吴军等同志任职资格的通知（李鑫生）</t>
  </si>
  <si>
    <t xml:space="preserve">19960720</t>
  </si>
  <si>
    <t xml:space="preserve">0D20199600100000003</t>
  </si>
  <si>
    <r>
      <rPr>
        <sz val="11"/>
        <color rgb="FF000000"/>
        <rFont val="Noto Sans"/>
        <family val="2"/>
      </rPr>
      <t xml:space="preserve">常职改办（</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常统发（</t>
    </r>
    <r>
      <rPr>
        <sz val="11"/>
        <color rgb="FF000000"/>
        <rFont val="宋体"/>
        <family val="0"/>
        <charset val="134"/>
      </rPr>
      <t xml:space="preserve">1</t>
    </r>
  </si>
  <si>
    <t xml:space="preserve">常州市职称改革领导小组办公室、常州市统计局</t>
  </si>
  <si>
    <r>
      <rPr>
        <sz val="11"/>
        <color rgb="FF000000"/>
        <rFont val="Noto Sans"/>
        <family val="2"/>
      </rPr>
      <t xml:space="preserve">关于授予顾文英等</t>
    </r>
    <r>
      <rPr>
        <sz val="11"/>
        <color rgb="FF000000"/>
        <rFont val="宋体"/>
        <family val="0"/>
        <charset val="134"/>
      </rPr>
      <t xml:space="preserve">92</t>
    </r>
    <r>
      <rPr>
        <sz val="11"/>
        <color rgb="FF000000"/>
        <rFont val="Noto Sans"/>
        <family val="2"/>
      </rPr>
      <t xml:space="preserve">名同志统计专业中级资格和王亚琴等</t>
    </r>
    <r>
      <rPr>
        <sz val="11"/>
        <color rgb="FF000000"/>
        <rFont val="宋体"/>
        <family val="0"/>
        <charset val="134"/>
      </rPr>
      <t xml:space="preserve">134</t>
    </r>
    <r>
      <rPr>
        <sz val="11"/>
        <color rgb="FF000000"/>
        <rFont val="Noto Sans"/>
        <family val="2"/>
      </rPr>
      <t xml:space="preserve">名同志统计专业初级资格的通知（于小芳、李红珍）</t>
    </r>
  </si>
  <si>
    <t xml:space="preserve">19960326</t>
  </si>
  <si>
    <t xml:space="preserve">7</t>
  </si>
  <si>
    <t xml:space="preserve">0D20199600100000004</t>
  </si>
  <si>
    <r>
      <rPr>
        <sz val="11"/>
        <color rgb="FF000000"/>
        <rFont val="Noto Sans"/>
        <family val="2"/>
      </rPr>
      <t xml:space="preserve">坛改发（</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t>
    </r>
  </si>
  <si>
    <t xml:space="preserve">金坛市职称改革领导小组办公室、金坛市统计局</t>
  </si>
  <si>
    <r>
      <rPr>
        <sz val="11"/>
        <color rgb="FF000000"/>
        <rFont val="Noto Sans"/>
        <family val="2"/>
      </rPr>
      <t xml:space="preserve">关于授予陈亚群等</t>
    </r>
    <r>
      <rPr>
        <sz val="11"/>
        <color rgb="FF000000"/>
        <rFont val="宋体"/>
        <family val="0"/>
        <charset val="134"/>
      </rPr>
      <t xml:space="preserve">6</t>
    </r>
    <r>
      <rPr>
        <sz val="11"/>
        <color rgb="FF000000"/>
        <rFont val="Noto Sans"/>
        <family val="2"/>
      </rPr>
      <t xml:space="preserve">名同志统计专业中级资格和于小芳等</t>
    </r>
    <r>
      <rPr>
        <sz val="11"/>
        <color rgb="FF000000"/>
        <rFont val="宋体"/>
        <family val="0"/>
        <charset val="134"/>
      </rPr>
      <t xml:space="preserve">6</t>
    </r>
    <r>
      <rPr>
        <sz val="11"/>
        <color rgb="FF000000"/>
        <rFont val="Noto Sans"/>
        <family val="2"/>
      </rPr>
      <t xml:space="preserve">名同志统计专业初级资格的通知（于小芳、李红珍）</t>
    </r>
  </si>
  <si>
    <t xml:space="preserve">19960409</t>
  </si>
  <si>
    <t xml:space="preserve">0D20199600100000007</t>
  </si>
  <si>
    <r>
      <rPr>
        <sz val="11"/>
        <color rgb="FF000000"/>
        <rFont val="Noto Sans"/>
        <family val="2"/>
      </rPr>
      <t xml:space="preserve">坛华金委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04</t>
    </r>
    <r>
      <rPr>
        <sz val="11"/>
        <color rgb="FF000000"/>
        <rFont val="Noto Sans"/>
        <family val="2"/>
      </rPr>
      <t xml:space="preserve">号</t>
    </r>
  </si>
  <si>
    <r>
      <rPr>
        <sz val="11"/>
        <color rgb="FF000000"/>
        <rFont val="Noto Sans"/>
        <family val="2"/>
      </rPr>
      <t xml:space="preserve">关于</t>
    </r>
    <r>
      <rPr>
        <sz val="11"/>
        <color rgb="FF000000"/>
        <rFont val="宋体"/>
        <family val="0"/>
        <charset val="134"/>
      </rPr>
      <t xml:space="preserve">B</t>
    </r>
    <r>
      <rPr>
        <sz val="11"/>
        <color rgb="FF000000"/>
        <rFont val="Noto Sans"/>
        <family val="2"/>
      </rPr>
      <t xml:space="preserve">区党支部支部委员的调整决定（严银生、靳德忠）</t>
    </r>
  </si>
  <si>
    <t xml:space="preserve">19960701</t>
  </si>
  <si>
    <t xml:space="preserve">0D20199600100000008</t>
  </si>
  <si>
    <r>
      <rPr>
        <sz val="11"/>
        <color rgb="FF000000"/>
        <rFont val="Noto Sans"/>
        <family val="2"/>
      </rPr>
      <t xml:space="preserve">坛华金机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t xml:space="preserve">关于王国立等同志的任免通知（仇冬林、黄建平、项建明、高晓洪、蔡孝兵、周向东）</t>
  </si>
  <si>
    <t xml:space="preserve">19960428</t>
  </si>
  <si>
    <t xml:space="preserve">0D20199600100000014</t>
  </si>
  <si>
    <r>
      <rPr>
        <sz val="11"/>
        <color rgb="FF000000"/>
        <rFont val="Noto Sans"/>
        <family val="2"/>
      </rPr>
      <t xml:space="preserve">坛华金机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号</t>
    </r>
  </si>
  <si>
    <t xml:space="preserve">关于钱雪保等同志的任职通知（陈建荣）</t>
  </si>
  <si>
    <t xml:space="preserve">19961102</t>
  </si>
  <si>
    <t xml:space="preserve">0D20199600100000018</t>
  </si>
  <si>
    <t xml:space="preserve">会计档案移交清单</t>
  </si>
  <si>
    <t xml:space="preserve">19960208</t>
  </si>
  <si>
    <t xml:space="preserve">0D20199700100000001</t>
  </si>
  <si>
    <r>
      <rPr>
        <sz val="11"/>
        <color rgb="FF000000"/>
        <rFont val="Noto Sans"/>
        <family val="2"/>
      </rPr>
      <t xml:space="preserve">坛国评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7</t>
    </r>
    <r>
      <rPr>
        <sz val="11"/>
        <color rgb="FF000000"/>
        <rFont val="Noto Sans"/>
        <family val="2"/>
      </rPr>
      <t xml:space="preserve">号</t>
    </r>
  </si>
  <si>
    <t xml:space="preserve">金坛市国有资产管理局</t>
  </si>
  <si>
    <t xml:space="preserve">金坛市资产评估结果确认通知书</t>
  </si>
  <si>
    <t xml:space="preserve">19970507</t>
  </si>
  <si>
    <t xml:space="preserve">0D20199700100000003</t>
  </si>
  <si>
    <r>
      <rPr>
        <sz val="11"/>
        <color rgb="FF000000"/>
        <rFont val="Noto Sans"/>
        <family val="2"/>
      </rPr>
      <t xml:space="preserve">坛人职发</t>
    </r>
    <r>
      <rPr>
        <sz val="11"/>
        <color rgb="FF000000"/>
        <rFont val="宋体"/>
        <family val="0"/>
        <charset val="134"/>
      </rPr>
      <t xml:space="preserve">(1997)</t>
    </r>
    <r>
      <rPr>
        <sz val="11"/>
        <color rgb="FF000000"/>
        <rFont val="Noto Sans"/>
        <family val="2"/>
      </rPr>
      <t xml:space="preserve">第</t>
    </r>
    <r>
      <rPr>
        <sz val="11"/>
        <color rgb="FF000000"/>
        <rFont val="宋体"/>
        <family val="0"/>
        <charset val="134"/>
      </rPr>
      <t xml:space="preserve">16</t>
    </r>
    <r>
      <rPr>
        <sz val="11"/>
        <color rgb="FF000000"/>
        <rFont val="Noto Sans"/>
        <family val="2"/>
      </rPr>
      <t xml:space="preserve">号</t>
    </r>
  </si>
  <si>
    <t xml:space="preserve">金坛市人事局</t>
  </si>
  <si>
    <t xml:space="preserve">关于陈胜等同志任职资格的通知（杨荣平、刘民杰、卢娟、庄小泉、吴程云）</t>
  </si>
  <si>
    <t xml:space="preserve">19970930</t>
  </si>
  <si>
    <t xml:space="preserve">0D20199700100000004</t>
  </si>
  <si>
    <r>
      <rPr>
        <sz val="11"/>
        <color rgb="FF000000"/>
        <rFont val="Noto Sans"/>
        <family val="2"/>
      </rPr>
      <t xml:space="preserve">坛人职发</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8</t>
    </r>
    <r>
      <rPr>
        <sz val="11"/>
        <color rgb="FF000000"/>
        <rFont val="Noto Sans"/>
        <family val="2"/>
      </rPr>
      <t xml:space="preserve">号</t>
    </r>
  </si>
  <si>
    <t xml:space="preserve">金坛市统计局、金坛市人事局</t>
  </si>
  <si>
    <t xml:space="preserve">关于授予朱乃珍等八位同志统计专业中级资格和蔡小燕等七名同志统计初级资格的通知</t>
  </si>
  <si>
    <t xml:space="preserve">19970520</t>
  </si>
  <si>
    <t xml:space="preserve">0D20199700100000005</t>
  </si>
  <si>
    <r>
      <rPr>
        <sz val="11"/>
        <color rgb="FF000000"/>
        <rFont val="Noto Sans"/>
        <family val="2"/>
      </rPr>
      <t xml:space="preserve">坛经字</t>
    </r>
    <r>
      <rPr>
        <sz val="11"/>
        <color rgb="FF000000"/>
        <rFont val="宋体"/>
        <family val="0"/>
        <charset val="134"/>
      </rPr>
      <t xml:space="preserve">(1997)</t>
    </r>
    <r>
      <rPr>
        <sz val="11"/>
        <color rgb="FF000000"/>
        <rFont val="Noto Sans"/>
        <family val="2"/>
      </rPr>
      <t xml:space="preserve">第</t>
    </r>
    <r>
      <rPr>
        <sz val="11"/>
        <color rgb="FF000000"/>
        <rFont val="宋体"/>
        <family val="0"/>
        <charset val="134"/>
      </rPr>
      <t xml:space="preserve">115</t>
    </r>
    <r>
      <rPr>
        <sz val="11"/>
        <color rgb="FF000000"/>
        <rFont val="Noto Sans"/>
        <family val="2"/>
      </rPr>
      <t xml:space="preserve">号</t>
    </r>
  </si>
  <si>
    <t xml:space="preserve">金坛市经济委员会</t>
  </si>
  <si>
    <t xml:space="preserve">关于孔繁蕾等同志职务任免的通知（张锡林、徐传芳、时善琦、段胜国）</t>
  </si>
  <si>
    <t xml:space="preserve">19970904</t>
  </si>
  <si>
    <t xml:space="preserve">6</t>
  </si>
  <si>
    <t xml:space="preserve">0D20199700100000006</t>
  </si>
  <si>
    <r>
      <rPr>
        <sz val="11"/>
        <color rgb="FF000000"/>
        <rFont val="Noto Sans"/>
        <family val="2"/>
      </rPr>
      <t xml:space="preserve">坛工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57</t>
    </r>
    <r>
      <rPr>
        <sz val="11"/>
        <color rgb="FF000000"/>
        <rFont val="Noto Sans"/>
        <family val="2"/>
      </rPr>
      <t xml:space="preserve">号</t>
    </r>
  </si>
  <si>
    <t xml:space="preserve">关于黄跃忠等同志任职的批复（陆东生、杨荣珍、钱雪保、陈建荣、严金华、王连富、王国立、潘洪寿、蔡忠辉、李红珍、殷息琴）</t>
  </si>
  <si>
    <t xml:space="preserve">19970922</t>
  </si>
  <si>
    <t xml:space="preserve">0D20199700100000007</t>
  </si>
  <si>
    <r>
      <rPr>
        <sz val="11"/>
        <color rgb="FF000000"/>
        <rFont val="Noto Sans"/>
        <family val="2"/>
      </rPr>
      <t xml:space="preserve">坛经委字</t>
    </r>
    <r>
      <rPr>
        <sz val="11"/>
        <color rgb="FF000000"/>
        <rFont val="宋体"/>
        <family val="0"/>
        <charset val="134"/>
      </rPr>
      <t xml:space="preserve">(1997)</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中共金坛市经济委员会委员会</t>
  </si>
  <si>
    <t xml:space="preserve">关于杨建中等同志职务任免的通知（黄跃忠、张锡林）</t>
  </si>
  <si>
    <t xml:space="preserve">0D20199700100000008</t>
  </si>
  <si>
    <r>
      <rPr>
        <sz val="11"/>
        <color rgb="FF000000"/>
        <rFont val="Noto Sans"/>
        <family val="2"/>
      </rPr>
      <t xml:space="preserve">坛经委字</t>
    </r>
    <r>
      <rPr>
        <sz val="11"/>
        <color rgb="FF000000"/>
        <rFont val="宋体"/>
        <family val="0"/>
        <charset val="134"/>
      </rPr>
      <t xml:space="preserve">(1997)</t>
    </r>
    <r>
      <rPr>
        <sz val="11"/>
        <color rgb="FF000000"/>
        <rFont val="Noto Sans"/>
        <family val="2"/>
      </rPr>
      <t xml:space="preserve">第</t>
    </r>
    <r>
      <rPr>
        <sz val="11"/>
        <color rgb="FF000000"/>
        <rFont val="宋体"/>
        <family val="0"/>
        <charset val="134"/>
      </rPr>
      <t xml:space="preserve">33</t>
    </r>
    <r>
      <rPr>
        <sz val="11"/>
        <color rgb="FF000000"/>
        <rFont val="Noto Sans"/>
        <family val="2"/>
      </rPr>
      <t xml:space="preserve">号</t>
    </r>
  </si>
  <si>
    <t xml:space="preserve">关于调整市直属企业党委（总支、支部）成员的通知（何锁洪、张锡林、黄跃忠、徐传芳、纪锁海、钱雪保、赵美兰）</t>
  </si>
  <si>
    <t xml:space="preserve">19970929</t>
  </si>
  <si>
    <t xml:space="preserve">0D20199700100000010</t>
  </si>
  <si>
    <r>
      <rPr>
        <sz val="11"/>
        <color rgb="FF000000"/>
        <rFont val="Noto Sans"/>
        <family val="2"/>
      </rPr>
      <t xml:space="preserve">坛华金机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17</t>
    </r>
    <r>
      <rPr>
        <sz val="11"/>
        <color rgb="FF000000"/>
        <rFont val="Noto Sans"/>
        <family val="2"/>
      </rPr>
      <t xml:space="preserve">号</t>
    </r>
  </si>
  <si>
    <t xml:space="preserve">关于冯祝平等同志的任职通知（徐传芳）</t>
  </si>
  <si>
    <t xml:space="preserve">19970410</t>
  </si>
  <si>
    <t xml:space="preserve">0D20199700100000011</t>
  </si>
  <si>
    <r>
      <rPr>
        <sz val="11"/>
        <color rgb="FF000000"/>
        <rFont val="Noto Sans"/>
        <family val="2"/>
      </rPr>
      <t xml:space="preserve">坛华金机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关于蔡小兵等同志的任职通知（储福庚、李坤元、李荣庚）</t>
  </si>
  <si>
    <t xml:space="preserve">19970426</t>
  </si>
  <si>
    <t xml:space="preserve">0D20199700100000012</t>
  </si>
  <si>
    <r>
      <rPr>
        <sz val="11"/>
        <color rgb="FF000000"/>
        <rFont val="Noto Sans"/>
        <family val="2"/>
      </rPr>
      <t xml:space="preserve">坛华金机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号</t>
    </r>
  </si>
  <si>
    <t xml:space="preserve">关于金坛华金机械总厂工会委员会选举结果的报告（黄跃忠、陆东生、杨荣珍、钱雪保、陈建荣、严金华、王连富、王国立、潘洪寿、蔡忠辉、李红珍、殷息琴）</t>
  </si>
  <si>
    <t xml:space="preserve">19970916</t>
  </si>
  <si>
    <t xml:space="preserve">0D20199800100000001</t>
  </si>
  <si>
    <r>
      <rPr>
        <sz val="11"/>
        <color rgb="FF000000"/>
        <rFont val="Noto Sans"/>
        <family val="2"/>
      </rPr>
      <t xml:space="preserve">坛华金委字</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中国共产党金坛华金机械总厂委员会、江苏省金坛华金机械总厂</t>
  </si>
  <si>
    <t xml:space="preserve">关于李鑫生等同志的任职通知（潘建芳、陈明华、李鑫生、潘建芳、曹国兴、丁鞠华、范永祥、贺国庆、倪志华、严银生）</t>
  </si>
  <si>
    <t xml:space="preserve">19980408</t>
  </si>
  <si>
    <t xml:space="preserve">0D20199800100000003</t>
  </si>
  <si>
    <r>
      <rPr>
        <sz val="11"/>
        <color rgb="FF000000"/>
        <rFont val="Noto Sans"/>
        <family val="2"/>
      </rPr>
      <t xml:space="preserve">坛华金委字</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关于对基层党支部换届选举结果报告的批复（陈建荣、钱雪保、顾国林、王连富、吴荣锁、刘炳元、纪锁海、陆东生、潘建芳、倪志华、高建平、贺国庆、丁小龙、赵胜、谢留堂、姜程飞）</t>
  </si>
  <si>
    <t xml:space="preserve">19980608</t>
  </si>
  <si>
    <t xml:space="preserve">0D20199800100000007</t>
  </si>
  <si>
    <r>
      <rPr>
        <sz val="11"/>
        <color rgb="FF000000"/>
        <rFont val="Noto Sans"/>
        <family val="2"/>
      </rPr>
      <t xml:space="preserve">坛华金机字</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38</t>
    </r>
    <r>
      <rPr>
        <sz val="11"/>
        <color rgb="FF000000"/>
        <rFont val="Noto Sans"/>
        <family val="2"/>
      </rPr>
      <t xml:space="preserve">号</t>
    </r>
  </si>
  <si>
    <t xml:space="preserve">关于李鑫生等同志职务任免的通知（于金文、丁建平、张东风、高建平、倪志华、陆东生、冯祝平、杨荣珍、丁小龙、杨俊华）</t>
  </si>
  <si>
    <t xml:space="preserve">19981109</t>
  </si>
  <si>
    <t xml:space="preserve">0D20199800100000013</t>
  </si>
  <si>
    <r>
      <rPr>
        <sz val="11"/>
        <color rgb="FF000000"/>
        <rFont val="Noto Sans"/>
        <family val="2"/>
      </rPr>
      <t xml:space="preserve">坛人职发</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24</t>
    </r>
    <r>
      <rPr>
        <sz val="11"/>
        <color rgb="FF000000"/>
        <rFont val="Noto Sans"/>
        <family val="2"/>
      </rPr>
      <t xml:space="preserve">号</t>
    </r>
  </si>
  <si>
    <t xml:space="preserve">关于林洁等同志任职资格的通知（丁建忠、缪金建、丁玉萍）</t>
  </si>
  <si>
    <t xml:space="preserve">19980915</t>
  </si>
  <si>
    <t xml:space="preserve">0D20199800100000014</t>
  </si>
  <si>
    <r>
      <rPr>
        <sz val="11"/>
        <color rgb="FF000000"/>
        <rFont val="Noto Sans"/>
        <family val="2"/>
      </rPr>
      <t xml:space="preserve">坛人职发</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号</t>
    </r>
  </si>
  <si>
    <t xml:space="preserve">关于吕小中等同志具备助理工程师技术职务任职资格的通知</t>
  </si>
  <si>
    <t xml:space="preserve">19980925</t>
  </si>
  <si>
    <t xml:space="preserve">0D20199800100000015</t>
  </si>
  <si>
    <r>
      <rPr>
        <sz val="11"/>
        <color rgb="FF000000"/>
        <rFont val="Noto Sans"/>
        <family val="2"/>
      </rPr>
      <t xml:space="preserve">坛人职发</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关于王宏林等</t>
    </r>
    <r>
      <rPr>
        <sz val="11"/>
        <color rgb="FF000000"/>
        <rFont val="宋体"/>
        <family val="0"/>
        <charset val="134"/>
      </rPr>
      <t xml:space="preserve">18</t>
    </r>
    <r>
      <rPr>
        <sz val="11"/>
        <color rgb="FF000000"/>
        <rFont val="Noto Sans"/>
        <family val="2"/>
      </rPr>
      <t xml:space="preserve">位同志具备工程师任职资格的通知（严金华、虞萍）</t>
    </r>
  </si>
  <si>
    <t xml:space="preserve">19981030</t>
  </si>
  <si>
    <t xml:space="preserve">0D20199800100000017</t>
  </si>
  <si>
    <r>
      <rPr>
        <sz val="11"/>
        <color rgb="FF000000"/>
        <rFont val="Noto Sans"/>
        <family val="2"/>
      </rPr>
      <t xml:space="preserve">坛经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98</t>
    </r>
    <r>
      <rPr>
        <sz val="11"/>
        <color rgb="FF000000"/>
        <rFont val="Noto Sans"/>
        <family val="2"/>
      </rPr>
      <t xml:space="preserve">号</t>
    </r>
  </si>
  <si>
    <t xml:space="preserve">关于张网保等同志职务任免的通知（丁建平）</t>
  </si>
  <si>
    <t xml:space="preserve">19981105</t>
  </si>
  <si>
    <t xml:space="preserve">0D20199800100000018</t>
  </si>
  <si>
    <r>
      <rPr>
        <sz val="11"/>
        <color rgb="FF000000"/>
        <rFont val="Noto Sans"/>
        <family val="2"/>
      </rPr>
      <t xml:space="preserve">坛经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133</t>
    </r>
    <r>
      <rPr>
        <sz val="11"/>
        <color rgb="FF000000"/>
        <rFont val="Noto Sans"/>
        <family val="2"/>
      </rPr>
      <t xml:space="preserve">号</t>
    </r>
  </si>
  <si>
    <t xml:space="preserve">关于张月平同志任职的通知</t>
  </si>
  <si>
    <t xml:space="preserve">19981229</t>
  </si>
  <si>
    <t xml:space="preserve">0D20199800100000019</t>
  </si>
  <si>
    <r>
      <rPr>
        <sz val="11"/>
        <color rgb="FF000000"/>
        <rFont val="Noto Sans"/>
        <family val="2"/>
      </rPr>
      <t xml:space="preserve">坛委组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32</t>
    </r>
    <r>
      <rPr>
        <sz val="11"/>
        <color rgb="FF000000"/>
        <rFont val="Noto Sans"/>
        <family val="2"/>
      </rPr>
      <t xml:space="preserve">号</t>
    </r>
  </si>
  <si>
    <t xml:space="preserve">中国共产党金坛市委员会</t>
  </si>
  <si>
    <t xml:space="preserve">关于建立金坛市多管局纪委及有关干部职务任免的通知（黄跃忠、何锁洪）</t>
  </si>
  <si>
    <t xml:space="preserve">19980820</t>
  </si>
  <si>
    <t xml:space="preserve">0D20199800100000021</t>
  </si>
  <si>
    <r>
      <rPr>
        <sz val="11"/>
        <color rgb="FF000000"/>
        <rFont val="Noto Sans"/>
        <family val="2"/>
      </rPr>
      <t xml:space="preserve">坛经委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35</t>
    </r>
    <r>
      <rPr>
        <sz val="11"/>
        <color rgb="FF000000"/>
        <rFont val="Noto Sans"/>
        <family val="2"/>
      </rPr>
      <t xml:space="preserve">号</t>
    </r>
  </si>
  <si>
    <t xml:space="preserve">中国共产党金坛市经济委员会委员会</t>
  </si>
  <si>
    <t xml:space="preserve">关于管国兴等同志职务任免的通知（游诸林）</t>
  </si>
  <si>
    <t xml:space="preserve">19980827</t>
  </si>
  <si>
    <t xml:space="preserve">0D20199800100000022</t>
  </si>
  <si>
    <r>
      <rPr>
        <sz val="11"/>
        <color rgb="FF000000"/>
        <rFont val="Noto Sans"/>
        <family val="2"/>
      </rPr>
      <t xml:space="preserve">坛经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56</t>
    </r>
    <r>
      <rPr>
        <sz val="11"/>
        <color rgb="FF000000"/>
        <rFont val="Noto Sans"/>
        <family val="2"/>
      </rPr>
      <t xml:space="preserve">号</t>
    </r>
  </si>
  <si>
    <t xml:space="preserve">关于李鑫生等同志职务任免的通知</t>
  </si>
  <si>
    <t xml:space="preserve">19980615</t>
  </si>
  <si>
    <t xml:space="preserve">0D20199800100000023</t>
  </si>
  <si>
    <r>
      <rPr>
        <sz val="11"/>
        <color rgb="FF000000"/>
        <rFont val="Noto Sans"/>
        <family val="2"/>
      </rPr>
      <t xml:space="preserve">坛政干</t>
    </r>
    <r>
      <rPr>
        <sz val="11"/>
        <color rgb="FF000000"/>
        <rFont val="宋体"/>
        <family val="0"/>
        <charset val="134"/>
      </rPr>
      <t xml:space="preserve">[1998]013</t>
    </r>
    <r>
      <rPr>
        <sz val="11"/>
        <color rgb="FF000000"/>
        <rFont val="Noto Sans"/>
        <family val="2"/>
      </rPr>
      <t xml:space="preserve">号</t>
    </r>
  </si>
  <si>
    <t xml:space="preserve">金坛市人民政府</t>
  </si>
  <si>
    <t xml:space="preserve">市政府关于徐贤等同志职务任免的通知（游诸林、何锁洪）</t>
  </si>
  <si>
    <t xml:space="preserve">19980821</t>
  </si>
  <si>
    <t xml:space="preserve">0D20199800100000024</t>
  </si>
  <si>
    <r>
      <rPr>
        <sz val="11"/>
        <color rgb="FF000000"/>
        <rFont val="Noto Sans"/>
        <family val="2"/>
      </rPr>
      <t xml:space="preserve">坛团字</t>
    </r>
    <r>
      <rPr>
        <sz val="11"/>
        <color rgb="FF000000"/>
        <rFont val="宋体"/>
        <family val="0"/>
        <charset val="134"/>
      </rPr>
      <t xml:space="preserve">1998</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t xml:space="preserve">中国共产主义青年展金坛市委员会</t>
  </si>
  <si>
    <t xml:space="preserve">关于基层团组织改选结果的批复（丁惠丽、史旭东、陈胜、高建光、严金华）</t>
  </si>
  <si>
    <t xml:space="preserve">19980506</t>
  </si>
  <si>
    <t xml:space="preserve">0D20199800100000025</t>
  </si>
  <si>
    <r>
      <rPr>
        <sz val="11"/>
        <color rgb="FF000000"/>
        <rFont val="Noto Sans"/>
        <family val="2"/>
      </rPr>
      <t xml:space="preserve">坛会审</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49</t>
    </r>
    <r>
      <rPr>
        <sz val="11"/>
        <color rgb="FF000000"/>
        <rFont val="Noto Sans"/>
        <family val="2"/>
      </rPr>
      <t xml:space="preserve">号</t>
    </r>
  </si>
  <si>
    <t xml:space="preserve">常州金坛会计师事务所</t>
  </si>
  <si>
    <t xml:space="preserve">审计报告及江苏省金坛华金机械总厂会计报表附注（江苏省金坛华金机械总厂）</t>
  </si>
  <si>
    <t xml:space="preserve">9</t>
  </si>
  <si>
    <t xml:space="preserve">0D20199800100000026</t>
  </si>
  <si>
    <t xml:space="preserve">关于游诸林同志的任职通知</t>
  </si>
  <si>
    <t xml:space="preserve">19980831</t>
  </si>
  <si>
    <t xml:space="preserve">0D20199800100000027</t>
  </si>
  <si>
    <t xml:space="preserve">关于申请法人代表变更的报告</t>
  </si>
  <si>
    <t xml:space="preserve">0D20199900100000001</t>
  </si>
  <si>
    <r>
      <rPr>
        <sz val="11"/>
        <color rgb="FF000000"/>
        <rFont val="Noto Sans"/>
        <family val="2"/>
      </rPr>
      <t xml:space="preserve">坛经委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36</t>
    </r>
    <r>
      <rPr>
        <sz val="11"/>
        <color rgb="FF000000"/>
        <rFont val="Noto Sans"/>
        <family val="2"/>
      </rPr>
      <t xml:space="preserve">号</t>
    </r>
  </si>
  <si>
    <t xml:space="preserve">关于黄跃忠等同志当选职务的批复（游诸林、张锡林、徐传芳、李鑫生）</t>
  </si>
  <si>
    <t xml:space="preserve">19990609</t>
  </si>
  <si>
    <t xml:space="preserve">0D20199900100000002</t>
  </si>
  <si>
    <r>
      <rPr>
        <sz val="11"/>
        <color rgb="FF000000"/>
        <rFont val="Noto Sans"/>
        <family val="2"/>
      </rPr>
      <t xml:space="preserve">坛经委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号</t>
    </r>
  </si>
  <si>
    <t xml:space="preserve">关于王建华等同志任免的通知（徐传芳）</t>
  </si>
  <si>
    <t xml:space="preserve">19990802</t>
  </si>
  <si>
    <t xml:space="preserve">0D20199900100000003</t>
  </si>
  <si>
    <r>
      <rPr>
        <sz val="11"/>
        <color rgb="FF000000"/>
        <rFont val="Noto Sans"/>
        <family val="2"/>
      </rPr>
      <t xml:space="preserve">坛经委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号</t>
    </r>
  </si>
  <si>
    <t xml:space="preserve">关于潘雪平等同志职务任免的通知（游褚林）</t>
  </si>
  <si>
    <t xml:space="preserve">19991019</t>
  </si>
  <si>
    <t xml:space="preserve">0D20199900100000004</t>
  </si>
  <si>
    <r>
      <rPr>
        <sz val="11"/>
        <color rgb="FF000000"/>
        <rFont val="Noto Sans"/>
        <family val="2"/>
      </rPr>
      <t xml:space="preserve">坛工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8</t>
    </r>
    <r>
      <rPr>
        <sz val="11"/>
        <color rgb="FF000000"/>
        <rFont val="Noto Sans"/>
        <family val="2"/>
      </rPr>
      <t xml:space="preserve">号</t>
    </r>
  </si>
  <si>
    <t xml:space="preserve">关于金坛华金机械总厂工会增补主席的批复（张锡林、黄跃忠）</t>
  </si>
  <si>
    <t xml:space="preserve">19990823</t>
  </si>
  <si>
    <t xml:space="preserve">0D20199900100000005</t>
  </si>
  <si>
    <r>
      <rPr>
        <sz val="11"/>
        <color rgb="FF000000"/>
        <rFont val="Noto Sans"/>
        <family val="2"/>
      </rPr>
      <t xml:space="preserve">坛委宣字（</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si>
  <si>
    <t xml:space="preserve">中国共产党金坛市委员会宣传部</t>
  </si>
  <si>
    <t xml:space="preserve">关于调整金坛华金机械总厂职工政校校委会组成人员的批复（黄跃忠、游诸林、张夕林、徐传芳、李鑫生、潘建芳、陈明华、陆东生、严金华）</t>
  </si>
  <si>
    <t xml:space="preserve">19990708</t>
  </si>
  <si>
    <t xml:space="preserve">0D20199900100000006</t>
  </si>
  <si>
    <r>
      <rPr>
        <sz val="11"/>
        <color rgb="FF000000"/>
        <rFont val="Noto Sans"/>
        <family val="2"/>
      </rPr>
      <t xml:space="preserve">坛委宣字（</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中国共产党金坛市委员会组织部、中国共产党金坛市委员会宣传部</t>
  </si>
  <si>
    <t xml:space="preserve">关于同意调整金坛华金机械总厂党校校委会组成人员的批复</t>
  </si>
  <si>
    <t xml:space="preserve">0D20199900100000007</t>
  </si>
  <si>
    <r>
      <rPr>
        <sz val="11"/>
        <color rgb="FF000000"/>
        <rFont val="Noto Sans"/>
        <family val="2"/>
      </rPr>
      <t xml:space="preserve">坛经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104</t>
    </r>
    <r>
      <rPr>
        <sz val="11"/>
        <color rgb="FF000000"/>
        <rFont val="Noto Sans"/>
        <family val="2"/>
      </rPr>
      <t xml:space="preserve">号</t>
    </r>
  </si>
  <si>
    <t xml:space="preserve">关于王建华等同志职务任免的通知（李鑫生、黄跃忠、张锡林、徐传芳、丁建平、李鑫生）</t>
  </si>
  <si>
    <t xml:space="preserve">0D20199900100000008</t>
  </si>
  <si>
    <r>
      <rPr>
        <sz val="11"/>
        <color rgb="FF000000"/>
        <rFont val="Noto Sans"/>
        <family val="2"/>
      </rPr>
      <t xml:space="preserve">坛经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122</t>
    </r>
    <r>
      <rPr>
        <sz val="11"/>
        <color rgb="FF000000"/>
        <rFont val="Noto Sans"/>
        <family val="2"/>
      </rPr>
      <t xml:space="preserve">号</t>
    </r>
  </si>
  <si>
    <t xml:space="preserve">关于潘雪平等同志职务任免的通知（游禇林、高继华、时善琦）</t>
  </si>
  <si>
    <t xml:space="preserve">0D20199900100000009</t>
  </si>
  <si>
    <r>
      <rPr>
        <sz val="11"/>
        <color rgb="FF000000"/>
        <rFont val="Noto Sans"/>
        <family val="2"/>
      </rPr>
      <t xml:space="preserve">坛经字（</t>
    </r>
    <r>
      <rPr>
        <sz val="11"/>
        <color rgb="FF000000"/>
        <rFont val="宋体"/>
        <family val="0"/>
        <charset val="134"/>
      </rPr>
      <t xml:space="preserve">1999</t>
    </r>
    <r>
      <rPr>
        <sz val="11"/>
        <color rgb="FF000000"/>
        <rFont val="Noto Sans"/>
        <family val="2"/>
      </rPr>
      <t xml:space="preserve">）第</t>
    </r>
    <r>
      <rPr>
        <sz val="11"/>
        <color rgb="FF000000"/>
        <rFont val="宋体"/>
        <family val="0"/>
        <charset val="134"/>
      </rPr>
      <t xml:space="preserve">144</t>
    </r>
    <r>
      <rPr>
        <sz val="11"/>
        <color rgb="FF000000"/>
        <rFont val="Noto Sans"/>
        <family val="2"/>
      </rPr>
      <t xml:space="preserve">号</t>
    </r>
  </si>
  <si>
    <t xml:space="preserve">关于张国健等同志职务任免的通知（张月平）</t>
  </si>
  <si>
    <t xml:space="preserve">19991221</t>
  </si>
  <si>
    <t xml:space="preserve">0D20199900100000010</t>
  </si>
  <si>
    <r>
      <rPr>
        <sz val="11"/>
        <color rgb="FF000000"/>
        <rFont val="Noto Sans"/>
        <family val="2"/>
      </rPr>
      <t xml:space="preserve">坛企政职办（</t>
    </r>
    <r>
      <rPr>
        <sz val="11"/>
        <color rgb="FF000000"/>
        <rFont val="宋体"/>
        <family val="0"/>
        <charset val="134"/>
      </rPr>
      <t xml:space="preserve">199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关于倪志华等</t>
    </r>
    <r>
      <rPr>
        <sz val="11"/>
        <color rgb="FF000000"/>
        <rFont val="宋体"/>
        <family val="0"/>
        <charset val="134"/>
      </rPr>
      <t xml:space="preserve">3</t>
    </r>
    <r>
      <rPr>
        <sz val="11"/>
        <color rgb="FF000000"/>
        <rFont val="Noto Sans"/>
        <family val="2"/>
      </rPr>
      <t xml:space="preserve">位同志政工专业职务任职资格的通知（陆东生、潘建芳）</t>
    </r>
  </si>
  <si>
    <t xml:space="preserve">19990906</t>
  </si>
  <si>
    <t xml:space="preserve">0D20199900100000011</t>
  </si>
  <si>
    <r>
      <rPr>
        <sz val="11"/>
        <color rgb="FF000000"/>
        <rFont val="Noto Sans"/>
        <family val="2"/>
      </rPr>
      <t xml:space="preserve">坛人职发（</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15</t>
    </r>
    <r>
      <rPr>
        <sz val="11"/>
        <color rgb="FF000000"/>
        <rFont val="Noto Sans"/>
        <family val="2"/>
      </rPr>
      <t xml:space="preserve">号</t>
    </r>
  </si>
  <si>
    <t xml:space="preserve">关于李国平等同志具备工程师任职资格的通知（杨金喜）</t>
  </si>
  <si>
    <t xml:space="preserve">19990730</t>
  </si>
  <si>
    <t xml:space="preserve">0D20199900100000012</t>
  </si>
  <si>
    <r>
      <rPr>
        <sz val="11"/>
        <color rgb="FF000000"/>
        <rFont val="Noto Sans"/>
        <family val="2"/>
      </rPr>
      <t xml:space="preserve">坛人职（</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45</t>
    </r>
    <r>
      <rPr>
        <sz val="11"/>
        <color rgb="FF000000"/>
        <rFont val="Noto Sans"/>
        <family val="2"/>
      </rPr>
      <t xml:space="preserve">号</t>
    </r>
  </si>
  <si>
    <t xml:space="preserve">关于许海强等同志任职资格的通知（王丽、郑正暑、时巧玲）</t>
  </si>
  <si>
    <t xml:space="preserve">19991228</t>
  </si>
  <si>
    <t xml:space="preserve">0D20199900100000013</t>
  </si>
  <si>
    <r>
      <rPr>
        <sz val="11"/>
        <color rgb="FF000000"/>
        <rFont val="Noto Sans"/>
        <family val="2"/>
      </rPr>
      <t xml:space="preserve">坛人职发（</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60</t>
    </r>
    <r>
      <rPr>
        <sz val="11"/>
        <color rgb="FF000000"/>
        <rFont val="Noto Sans"/>
        <family val="2"/>
      </rPr>
      <t xml:space="preserve">号</t>
    </r>
  </si>
  <si>
    <t xml:space="preserve">关于戴霜枫同志具备馆员任职资格的通知</t>
  </si>
  <si>
    <t xml:space="preserve">19980830</t>
  </si>
  <si>
    <t xml:space="preserve">0D20199900100000022</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关于张月平等同志的任免通知（丁鞠华）</t>
  </si>
  <si>
    <t xml:space="preserve">19990111</t>
  </si>
  <si>
    <t xml:space="preserve">0D20199900100000025</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关于对张月平同志聘任专业技术职务的决定</t>
  </si>
  <si>
    <t xml:space="preserve">19990201</t>
  </si>
  <si>
    <t xml:space="preserve">0D20199900100000026</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t xml:space="preserve">关于杨留保同志免职的通知</t>
  </si>
  <si>
    <t xml:space="preserve">19990209</t>
  </si>
  <si>
    <t xml:space="preserve">0D20199900100000027</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关于严金华等同志的任免通知（严金华、陆东生、何伟东、孔祥生、杨金喜、赵美兰、贺国庆、徐传芳）</t>
  </si>
  <si>
    <t xml:space="preserve">19990301</t>
  </si>
  <si>
    <t xml:space="preserve">0D20199900100000028</t>
  </si>
  <si>
    <r>
      <rPr>
        <sz val="11"/>
        <color rgb="FF000000"/>
        <rFont val="Noto Sans"/>
        <family val="2"/>
      </rPr>
      <t xml:space="preserve">坛华金委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t xml:space="preserve">关于增选张锡林同志为工会主席的报告</t>
  </si>
  <si>
    <t xml:space="preserve">19990818</t>
  </si>
  <si>
    <t xml:space="preserve">0D20199900100000035</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48</t>
    </r>
    <r>
      <rPr>
        <sz val="11"/>
        <color rgb="FF000000"/>
        <rFont val="Noto Sans"/>
        <family val="2"/>
      </rPr>
      <t xml:space="preserve">号</t>
    </r>
  </si>
  <si>
    <t xml:space="preserve">关于申请国有土地划拔使用的报告</t>
  </si>
  <si>
    <t xml:space="preserve">19990625</t>
  </si>
  <si>
    <t xml:space="preserve">0D20199900100000036</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号</t>
    </r>
  </si>
  <si>
    <t xml:space="preserve">关于机构设置调整的通知</t>
  </si>
  <si>
    <t xml:space="preserve">19990705</t>
  </si>
  <si>
    <t xml:space="preserve">0D20199900100000037</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t xml:space="preserve">关于游诸林等同志职务任免的通知（王国立、鲁荣照、贺志军）</t>
  </si>
  <si>
    <t xml:space="preserve">0D20199900100000038</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5</t>
    </r>
    <r>
      <rPr>
        <sz val="11"/>
        <color rgb="FF000000"/>
        <rFont val="Noto Sans"/>
        <family val="2"/>
      </rPr>
      <t xml:space="preserve">号</t>
    </r>
  </si>
  <si>
    <t xml:space="preserve">关于高建平等同志的任职通知（尹伟俊、丁建平、蔡忠辉）</t>
  </si>
  <si>
    <t xml:space="preserve">19990712</t>
  </si>
  <si>
    <t xml:space="preserve">0D20199900100000039</t>
  </si>
  <si>
    <t xml:space="preserve">0039</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9</t>
    </r>
    <r>
      <rPr>
        <sz val="11"/>
        <color rgb="FF000000"/>
        <rFont val="Noto Sans"/>
        <family val="2"/>
      </rPr>
      <t xml:space="preserve">号</t>
    </r>
  </si>
  <si>
    <t xml:space="preserve">关于土地征用后未用的情况报告</t>
  </si>
  <si>
    <t xml:space="preserve">19990729</t>
  </si>
  <si>
    <t xml:space="preserve">0D20199900100000040</t>
  </si>
  <si>
    <r>
      <rPr>
        <sz val="11"/>
        <color rgb="FF000000"/>
        <rFont val="Noto Sans"/>
        <family val="2"/>
      </rPr>
      <t xml:space="preserve">坛华金机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69</t>
    </r>
    <r>
      <rPr>
        <sz val="11"/>
        <color rgb="FF000000"/>
        <rFont val="Noto Sans"/>
        <family val="2"/>
      </rPr>
      <t xml:space="preserve">号</t>
    </r>
  </si>
  <si>
    <t xml:space="preserve">关于丁鞠华等同志的任职通知（张月平）</t>
  </si>
  <si>
    <t xml:space="preserve">19991024</t>
  </si>
  <si>
    <t xml:space="preserve">0D20199900100000042</t>
  </si>
  <si>
    <t xml:space="preserve">关于申请注销金坛华金机械总厂酒家的报告</t>
  </si>
  <si>
    <t xml:space="preserve">19990901</t>
  </si>
  <si>
    <t xml:space="preserve">0D20199900100000043</t>
  </si>
  <si>
    <t xml:space="preserve">0043</t>
  </si>
  <si>
    <t xml:space="preserve">关于申请注销金坛华金机械总厂汽配经营部的报告</t>
  </si>
  <si>
    <t xml:space="preserve">0D20199900100000044</t>
  </si>
  <si>
    <t xml:space="preserve">关于申请注销金坛华金机械总厂经营部的报告</t>
  </si>
  <si>
    <t xml:space="preserve">0D20200000100000001</t>
  </si>
  <si>
    <r>
      <rPr>
        <sz val="11"/>
        <color rgb="FF000000"/>
        <rFont val="Noto Sans"/>
        <family val="2"/>
      </rPr>
      <t xml:space="preserve">坛经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53</t>
    </r>
    <r>
      <rPr>
        <sz val="11"/>
        <color rgb="FF000000"/>
        <rFont val="Noto Sans"/>
        <family val="2"/>
      </rPr>
      <t xml:space="preserve">号</t>
    </r>
  </si>
  <si>
    <t xml:space="preserve">关于王新堂等同志职务任免的通知（黄跃忠）</t>
  </si>
  <si>
    <t xml:space="preserve">20000521</t>
  </si>
  <si>
    <t xml:space="preserve">0D20200000100000002</t>
  </si>
  <si>
    <r>
      <rPr>
        <sz val="11"/>
        <color rgb="FF000000"/>
        <rFont val="Noto Sans"/>
        <family val="2"/>
      </rPr>
      <t xml:space="preserve">坛人职（</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40</t>
    </r>
    <r>
      <rPr>
        <sz val="11"/>
        <color rgb="FF000000"/>
        <rFont val="Noto Sans"/>
        <family val="2"/>
      </rPr>
      <t xml:space="preserve">号</t>
    </r>
  </si>
  <si>
    <t xml:space="preserve">关于刘彩娥等同志具备工程技术初级职务任职资格的通知（张洪庆）</t>
  </si>
  <si>
    <t xml:space="preserve">20001220</t>
  </si>
  <si>
    <t xml:space="preserve">0D20200000100000003</t>
  </si>
  <si>
    <r>
      <rPr>
        <sz val="11"/>
        <color rgb="FF000000"/>
        <rFont val="Noto Sans"/>
        <family val="2"/>
      </rPr>
      <t xml:space="preserve">坛工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关于确认金坛市华金机械总厂工会社团法人资格的批复（张锡林）</t>
  </si>
  <si>
    <t xml:space="preserve">20000222</t>
  </si>
  <si>
    <t xml:space="preserve">0D20200000100000005</t>
  </si>
  <si>
    <r>
      <rPr>
        <sz val="11"/>
        <color rgb="FF000000"/>
        <rFont val="Noto Sans"/>
        <family val="2"/>
      </rPr>
      <t xml:space="preserve">坛华金委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关于张锡林同志的任职通知</t>
  </si>
  <si>
    <t xml:space="preserve">20000312</t>
  </si>
  <si>
    <t xml:space="preserve">0D20200000100000006</t>
  </si>
  <si>
    <r>
      <rPr>
        <sz val="11"/>
        <color rgb="FF000000"/>
        <rFont val="Noto Sans"/>
        <family val="2"/>
      </rPr>
      <t xml:space="preserve">坛华金委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04</t>
    </r>
    <r>
      <rPr>
        <sz val="11"/>
        <color rgb="FF000000"/>
        <rFont val="Noto Sans"/>
        <family val="2"/>
      </rPr>
      <t xml:space="preserve">号</t>
    </r>
  </si>
  <si>
    <t xml:space="preserve">关于陈明华同志的任职通知</t>
  </si>
  <si>
    <t xml:space="preserve">0D20200000100000007</t>
  </si>
  <si>
    <r>
      <rPr>
        <sz val="11"/>
        <color rgb="FF000000"/>
        <rFont val="Noto Sans"/>
        <family val="2"/>
      </rPr>
      <t xml:space="preserve">坛华金委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07</t>
    </r>
    <r>
      <rPr>
        <sz val="11"/>
        <color rgb="FF000000"/>
        <rFont val="Noto Sans"/>
        <family val="2"/>
      </rPr>
      <t xml:space="preserve">号</t>
    </r>
  </si>
  <si>
    <t xml:space="preserve">关于潘建芳等同志的职务任免通知（张锡林）</t>
  </si>
  <si>
    <t xml:space="preserve">20000612</t>
  </si>
  <si>
    <t xml:space="preserve">0D20200000100000008</t>
  </si>
  <si>
    <r>
      <rPr>
        <sz val="11"/>
        <color rgb="FF000000"/>
        <rFont val="Noto Sans"/>
        <family val="2"/>
      </rPr>
      <t xml:space="preserve">坛华金机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关于高建平等同志的职务聘用通知（张月平、丁鞠华、张月平、于金文、高继华、黄跃忠、潘建芳、曹国兴）</t>
  </si>
  <si>
    <t xml:space="preserve">20000301</t>
  </si>
  <si>
    <t xml:space="preserve">0D20200000100000009</t>
  </si>
  <si>
    <r>
      <rPr>
        <sz val="11"/>
        <color rgb="FF000000"/>
        <rFont val="Noto Sans"/>
        <family val="2"/>
      </rPr>
      <t xml:space="preserve">坛华金机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关于高建平等同志的职务聘用通知（张洪庆、丁鞠华、范永祥、孔祥生、冯祝平、陈建荣、钱雪保、祝小龙、段建忠、严金华、杨金喜）</t>
  </si>
  <si>
    <t xml:space="preserve">0D20200000100000012</t>
  </si>
  <si>
    <r>
      <rPr>
        <sz val="11"/>
        <color rgb="FF000000"/>
        <rFont val="Noto Sans"/>
        <family val="2"/>
      </rPr>
      <t xml:space="preserve">坛华金机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t xml:space="preserve">关于高建平等同志的职务聘用通知（曹国兴、潘建芳、黄跃忠）</t>
  </si>
  <si>
    <t xml:space="preserve">0D20200000100000014</t>
  </si>
  <si>
    <r>
      <rPr>
        <sz val="11"/>
        <color rgb="FF000000"/>
        <rFont val="Noto Sans"/>
        <family val="2"/>
      </rPr>
      <t xml:space="preserve">坛华金机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47</t>
    </r>
    <r>
      <rPr>
        <sz val="11"/>
        <color rgb="FF000000"/>
        <rFont val="Noto Sans"/>
        <family val="2"/>
      </rPr>
      <t xml:space="preserve">号</t>
    </r>
  </si>
  <si>
    <t xml:space="preserve">关于庄小泉等同志职务聘用的通知（卞文庆、王国立、贺志军、张国平、庄小泉、王国立、贺志军、张国平、严金华）</t>
  </si>
  <si>
    <t xml:space="preserve">20000918</t>
  </si>
  <si>
    <t xml:space="preserve">0D20200000100000016</t>
  </si>
  <si>
    <r>
      <rPr>
        <sz val="11"/>
        <color rgb="FF000000"/>
        <rFont val="Noto Sans"/>
        <family val="2"/>
      </rPr>
      <t xml:space="preserve">坛华金机字（</t>
    </r>
    <r>
      <rPr>
        <sz val="11"/>
        <color rgb="FF000000"/>
        <rFont val="宋体"/>
        <family val="0"/>
        <charset val="134"/>
      </rPr>
      <t xml:space="preserve">2000</t>
    </r>
    <r>
      <rPr>
        <sz val="11"/>
        <color rgb="FF000000"/>
        <rFont val="Noto Sans"/>
        <family val="2"/>
      </rPr>
      <t xml:space="preserve">）第</t>
    </r>
    <r>
      <rPr>
        <sz val="11"/>
        <color rgb="FF000000"/>
        <rFont val="宋体"/>
        <family val="0"/>
        <charset val="134"/>
      </rPr>
      <t xml:space="preserve">54</t>
    </r>
    <r>
      <rPr>
        <sz val="11"/>
        <color rgb="FF000000"/>
        <rFont val="Noto Sans"/>
        <family val="2"/>
      </rPr>
      <t xml:space="preserve">号</t>
    </r>
  </si>
  <si>
    <t xml:space="preserve">关于虞萍等同志职务聘任的通知（周卫东）</t>
  </si>
  <si>
    <t xml:space="preserve">20001115</t>
  </si>
  <si>
    <t xml:space="preserve">0D20200100100000001</t>
  </si>
  <si>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金坛市人民政府市长办公会议纪要</t>
    </r>
    <r>
      <rPr>
        <sz val="11"/>
        <color rgb="FF000000"/>
        <rFont val="宋体"/>
        <family val="0"/>
        <charset val="134"/>
      </rPr>
      <t xml:space="preserve">(</t>
    </r>
    <r>
      <rPr>
        <sz val="11"/>
        <color rgb="FF000000"/>
        <rFont val="Noto Sans"/>
        <family val="2"/>
      </rPr>
      <t xml:space="preserve">金坛华金机械厂产权制度改革</t>
    </r>
    <r>
      <rPr>
        <sz val="11"/>
        <color rgb="FF000000"/>
        <rFont val="宋体"/>
        <family val="0"/>
        <charset val="134"/>
      </rPr>
      <t xml:space="preserve">)</t>
    </r>
  </si>
  <si>
    <t xml:space="preserve">20010903</t>
  </si>
  <si>
    <t xml:space="preserve">0D20200100100000003</t>
  </si>
  <si>
    <r>
      <rPr>
        <sz val="11"/>
        <color rgb="FF000000"/>
        <rFont val="Noto Sans"/>
        <family val="2"/>
      </rPr>
      <t xml:space="preserve">坛华金机字（</t>
    </r>
    <r>
      <rPr>
        <sz val="11"/>
        <color rgb="FF000000"/>
        <rFont val="宋体"/>
        <family val="0"/>
        <charset val="134"/>
      </rPr>
      <t xml:space="preserve">2001</t>
    </r>
    <r>
      <rPr>
        <sz val="11"/>
        <color rgb="FF000000"/>
        <rFont val="Noto Sans"/>
        <family val="2"/>
      </rPr>
      <t xml:space="preserve">）第</t>
    </r>
    <r>
      <rPr>
        <sz val="11"/>
        <color rgb="FF000000"/>
        <rFont val="宋体"/>
        <family val="0"/>
        <charset val="134"/>
      </rPr>
      <t xml:space="preserve">02</t>
    </r>
    <r>
      <rPr>
        <sz val="11"/>
        <color rgb="FF000000"/>
        <rFont val="Noto Sans"/>
        <family val="2"/>
      </rPr>
      <t xml:space="preserve">号</t>
    </r>
  </si>
  <si>
    <t xml:space="preserve">关于丁鞠华等同志职务聘用的通知（张月平）</t>
  </si>
  <si>
    <t xml:space="preserve">20010131</t>
  </si>
  <si>
    <t xml:space="preserve">0D20200100100000004</t>
  </si>
  <si>
    <r>
      <rPr>
        <sz val="11"/>
        <color rgb="FF000000"/>
        <rFont val="Noto Sans"/>
        <family val="2"/>
      </rPr>
      <t xml:space="preserve">坛华金机字（</t>
    </r>
    <r>
      <rPr>
        <sz val="11"/>
        <color rgb="FF000000"/>
        <rFont val="宋体"/>
        <family val="0"/>
        <charset val="134"/>
      </rPr>
      <t xml:space="preserve">2001</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t xml:space="preserve">关于王连富等同志职务聘用的通知（杨二生、倪红粉、徐水明、杨俊华、张洪庆、鲁荣照、丁洪武）</t>
  </si>
  <si>
    <t xml:space="preserve">0D20200100100000005</t>
  </si>
  <si>
    <r>
      <rPr>
        <sz val="11"/>
        <color rgb="FF000000"/>
        <rFont val="Noto Sans"/>
        <family val="2"/>
      </rPr>
      <t xml:space="preserve">坛华金委字（</t>
    </r>
    <r>
      <rPr>
        <sz val="11"/>
        <color rgb="FF000000"/>
        <rFont val="宋体"/>
        <family val="0"/>
        <charset val="134"/>
      </rPr>
      <t xml:space="preserve">2001</t>
    </r>
    <r>
      <rPr>
        <sz val="11"/>
        <color rgb="FF000000"/>
        <rFont val="Noto Sans"/>
        <family val="2"/>
      </rPr>
      <t xml:space="preserve">）第</t>
    </r>
    <r>
      <rPr>
        <sz val="11"/>
        <color rgb="FF000000"/>
        <rFont val="宋体"/>
        <family val="0"/>
        <charset val="134"/>
      </rPr>
      <t xml:space="preserve">03</t>
    </r>
    <r>
      <rPr>
        <sz val="11"/>
        <color rgb="FF000000"/>
        <rFont val="Noto Sans"/>
        <family val="2"/>
      </rPr>
      <t xml:space="preserve">号</t>
    </r>
  </si>
  <si>
    <r>
      <rPr>
        <sz val="11"/>
        <color rgb="FF000000"/>
        <rFont val="Noto Sans"/>
        <family val="2"/>
      </rPr>
      <t xml:space="preserve">关于</t>
    </r>
    <r>
      <rPr>
        <sz val="11"/>
        <color rgb="FF000000"/>
        <rFont val="宋体"/>
        <family val="0"/>
        <charset val="134"/>
      </rPr>
      <t xml:space="preserve">2000</t>
    </r>
    <r>
      <rPr>
        <sz val="11"/>
        <color rgb="FF000000"/>
        <rFont val="Noto Sans"/>
        <family val="2"/>
      </rPr>
      <t xml:space="preserve">年度优秀党员的表彰决定（李鑫生、张夕林、陈建荣、丁鞠华、刘连俊、王国立、顾国林、万芙蓉）</t>
    </r>
  </si>
  <si>
    <t xml:space="preserve">20010220</t>
  </si>
  <si>
    <t xml:space="preserve">0D20200100100000007</t>
  </si>
  <si>
    <r>
      <rPr>
        <sz val="11"/>
        <color rgb="FF000000"/>
        <rFont val="Noto Sans"/>
        <family val="2"/>
      </rPr>
      <t xml:space="preserve">坛华金机字（</t>
    </r>
    <r>
      <rPr>
        <sz val="11"/>
        <color rgb="FF000000"/>
        <rFont val="宋体"/>
        <family val="0"/>
        <charset val="134"/>
      </rPr>
      <t xml:space="preserve">2001</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关于杨二生同志职务聘任的通知</t>
  </si>
  <si>
    <t xml:space="preserve">20010622</t>
  </si>
  <si>
    <t xml:space="preserve">0D20199300100000024</t>
  </si>
  <si>
    <r>
      <rPr>
        <sz val="11"/>
        <color rgb="FF000000"/>
        <rFont val="Noto Sans"/>
        <family val="2"/>
      </rPr>
      <t xml:space="preserve">坛职改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关于宋锦等同志任职资格的通知</t>
    </r>
    <r>
      <rPr>
        <sz val="11"/>
        <color rgb="FF000000"/>
        <rFont val="宋体"/>
        <family val="0"/>
        <charset val="134"/>
      </rPr>
      <t xml:space="preserve">(</t>
    </r>
    <r>
      <rPr>
        <sz val="11"/>
        <color rgb="FF000000"/>
        <rFont val="Noto Sans"/>
        <family val="2"/>
      </rPr>
      <t xml:space="preserve">纪锁海、臧锁保、徐建荣</t>
    </r>
    <r>
      <rPr>
        <sz val="11"/>
        <color rgb="FF000000"/>
        <rFont val="宋体"/>
        <family val="0"/>
        <charset val="134"/>
      </rPr>
      <t xml:space="preserve">)</t>
    </r>
  </si>
  <si>
    <t xml:space="preserve">0D21199200100000001</t>
  </si>
  <si>
    <r>
      <rPr>
        <sz val="10"/>
        <color rgb="FF000000"/>
        <rFont val="Noto Sans"/>
        <family val="2"/>
      </rPr>
      <t xml:space="preserve">坛汽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013</t>
    </r>
    <r>
      <rPr>
        <sz val="10"/>
        <color rgb="FF000000"/>
        <rFont val="Noto Sans"/>
        <family val="2"/>
      </rPr>
      <t xml:space="preserve">号</t>
    </r>
  </si>
  <si>
    <t xml:space="preserve">江苏省金坛县汽车修配厂</t>
  </si>
  <si>
    <t xml:space="preserve">关于机构调整和姜程飞等同志职务任免的通知（姜锁柱、姜程飞、朱彩风、张洪金、吕锡明、李建军、于惠生、赵殿生、肖明生、颜粉贵）</t>
  </si>
  <si>
    <t xml:space="preserve">19920101</t>
  </si>
  <si>
    <t xml:space="preserve">0D21199200100000049</t>
  </si>
  <si>
    <t xml:space="preserve">0049</t>
  </si>
  <si>
    <r>
      <rPr>
        <sz val="10"/>
        <color rgb="FF000000"/>
        <rFont val="Noto Sans"/>
        <family val="2"/>
      </rPr>
      <t xml:space="preserve">坛汽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029</t>
    </r>
    <r>
      <rPr>
        <sz val="10"/>
        <color rgb="FF000000"/>
        <rFont val="Noto Sans"/>
        <family val="2"/>
      </rPr>
      <t xml:space="preserve">号</t>
    </r>
  </si>
  <si>
    <t xml:space="preserve">关于王阿生等同志职务任免的通知（何应兵、王国生、洪龙保、徐建洪、李志洪）</t>
  </si>
  <si>
    <t xml:space="preserve">19920817</t>
  </si>
  <si>
    <t xml:space="preserve">0D21199300100000047</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1</t>
    </r>
    <r>
      <rPr>
        <sz val="10"/>
        <color rgb="FF000000"/>
        <rFont val="Noto Sans"/>
        <family val="2"/>
      </rPr>
      <t xml:space="preserve">号</t>
    </r>
  </si>
  <si>
    <t xml:space="preserve">关于机构调整和仇冬林等同志职务任免的通知（赵殿生、丁建祥、李为民、于金文、徐建洪、徐锁才、颜粉贵、徐志荣、张建民、王国生、丁建忠、王阿生、杨锁祥）</t>
  </si>
  <si>
    <t xml:space="preserve">19930119</t>
  </si>
  <si>
    <t xml:space="preserve">0D21199300100000048</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16</t>
    </r>
    <r>
      <rPr>
        <sz val="10"/>
        <color rgb="FF000000"/>
        <rFont val="Noto Sans"/>
        <family val="2"/>
      </rPr>
      <t xml:space="preserve">号</t>
    </r>
  </si>
  <si>
    <t xml:space="preserve">江苏省金坛县汽车修配厂、金坛县水泵厂</t>
  </si>
  <si>
    <t xml:space="preserve">关于许兵同志任职的通知</t>
  </si>
  <si>
    <t xml:space="preserve">19930514</t>
  </si>
  <si>
    <t xml:space="preserve">0D21199300100000049</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9</t>
    </r>
    <r>
      <rPr>
        <sz val="10"/>
        <color rgb="FF000000"/>
        <rFont val="Noto Sans"/>
        <family val="2"/>
      </rPr>
      <t xml:space="preserve">号</t>
    </r>
  </si>
  <si>
    <t xml:space="preserve">关于于惠生等同志职务任免的通知（徐锁才）</t>
  </si>
  <si>
    <t xml:space="preserve">19930308</t>
  </si>
  <si>
    <t xml:space="preserve">0D21199300100000050</t>
  </si>
  <si>
    <t xml:space="preserve">0050</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20</t>
    </r>
    <r>
      <rPr>
        <sz val="10"/>
        <color rgb="FF000000"/>
        <rFont val="Noto Sans"/>
        <family val="2"/>
      </rPr>
      <t xml:space="preserve">号</t>
    </r>
  </si>
  <si>
    <t xml:space="preserve">关于杨俊华等同志职务任务的通知（张建明）</t>
  </si>
  <si>
    <t xml:space="preserve">19930607</t>
  </si>
  <si>
    <t xml:space="preserve">0D21199300100000051</t>
  </si>
  <si>
    <t xml:space="preserve">0051</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关于拆建职工食堂和生产经营用房的申请报告</t>
  </si>
  <si>
    <t xml:space="preserve">19930919</t>
  </si>
  <si>
    <t xml:space="preserve">0D21199300100000052</t>
  </si>
  <si>
    <r>
      <rPr>
        <sz val="10"/>
        <color rgb="FF000000"/>
        <rFont val="Noto Sans"/>
        <family val="2"/>
      </rPr>
      <t xml:space="preserve">坛汽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13</t>
    </r>
    <r>
      <rPr>
        <sz val="10"/>
        <color rgb="FF000000"/>
        <rFont val="Noto Sans"/>
        <family val="2"/>
      </rPr>
      <t xml:space="preserve">号</t>
    </r>
  </si>
  <si>
    <t xml:space="preserve">关于新建综合楼的申请报告</t>
  </si>
  <si>
    <t xml:space="preserve">19930420</t>
  </si>
  <si>
    <t xml:space="preserve">0D21199400100000001</t>
  </si>
  <si>
    <r>
      <rPr>
        <sz val="10"/>
        <color rgb="FF000000"/>
        <rFont val="Noto Sans"/>
        <family val="2"/>
      </rPr>
      <t xml:space="preserve">坛机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虞心如等同志职务任免的通知（潘锁荣）</t>
  </si>
  <si>
    <t xml:space="preserve">19940315</t>
  </si>
  <si>
    <t xml:space="preserve">0D22199200100000001</t>
  </si>
  <si>
    <r>
      <rPr>
        <sz val="10"/>
        <color rgb="FF000000"/>
        <rFont val="Noto Sans"/>
        <family val="2"/>
      </rPr>
      <t xml:space="preserve">坛物机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si>
  <si>
    <t xml:space="preserve">江苏省金坛县机电设备公司</t>
  </si>
  <si>
    <t xml:space="preserve">关于金坛县机电设备总公司人事任职通知（魏国庆、袁小平、周胜平、华建荣、戴祥伟、温祥謦、孙玉平、万锁定、袁大网、俞建平）</t>
  </si>
  <si>
    <t xml:space="preserve">19921224</t>
  </si>
  <si>
    <t xml:space="preserve">0D22199200100000002</t>
  </si>
  <si>
    <r>
      <rPr>
        <sz val="10"/>
        <color rgb="FF000000"/>
        <rFont val="Noto Sans"/>
        <family val="2"/>
      </rPr>
      <t xml:space="preserve">坛物机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聘请付总经理的报告（戴祥伟、魏国庆、周胜平）</t>
  </si>
  <si>
    <t xml:space="preserve">19921219</t>
  </si>
  <si>
    <t xml:space="preserve">0D22199200100000003</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0</t>
    </r>
    <r>
      <rPr>
        <sz val="10"/>
        <color rgb="FF000000"/>
        <rFont val="Noto Sans"/>
        <family val="2"/>
      </rPr>
      <t xml:space="preserve">号</t>
    </r>
  </si>
  <si>
    <t xml:space="preserve">关于于小平等同志职务任免的通知（朱耀明）</t>
  </si>
  <si>
    <t xml:space="preserve">0D22199200100000004</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t>
    </r>
  </si>
  <si>
    <t xml:space="preserve">关于王荷生等同志职务任免的通知（戴翔伟、魏国庆、周胜平）</t>
  </si>
  <si>
    <t xml:space="preserve">0D22199200100000005</t>
  </si>
  <si>
    <r>
      <rPr>
        <sz val="10"/>
        <color rgb="FF000000"/>
        <rFont val="Noto Sans"/>
        <family val="2"/>
      </rPr>
      <t xml:space="preserve">坛物字</t>
    </r>
    <r>
      <rPr>
        <sz val="10"/>
        <color rgb="FF000000"/>
        <rFont val="宋体"/>
        <family val="0"/>
        <charset val="134"/>
      </rPr>
      <t xml:space="preserve">(72)</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t>
    </r>
  </si>
  <si>
    <t xml:space="preserve">关于周胜平等同志职务任免的通知</t>
  </si>
  <si>
    <t xml:space="preserve">19921229</t>
  </si>
  <si>
    <t xml:space="preserve">0D22199200100000006</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44</t>
    </r>
    <r>
      <rPr>
        <sz val="10"/>
        <color rgb="FF000000"/>
        <rFont val="Noto Sans"/>
        <family val="2"/>
      </rPr>
      <t xml:space="preserve">号</t>
    </r>
  </si>
  <si>
    <t xml:space="preserve">关于殷海堂等同志职务任免的通知（戴翔伟、魏国庆、周胜平）</t>
  </si>
  <si>
    <t xml:space="preserve">19920805</t>
  </si>
  <si>
    <t xml:space="preserve">0D22199200100000008</t>
  </si>
  <si>
    <r>
      <rPr>
        <sz val="10"/>
        <color rgb="FF000000"/>
        <rFont val="Noto Sans"/>
        <family val="2"/>
      </rPr>
      <t xml:space="preserve">坛物机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t xml:space="preserve">中国共产党金坛县机电设备公司支部委员会</t>
  </si>
  <si>
    <t xml:space="preserve">报告（特报周胜平同志为经理助理职务）</t>
  </si>
  <si>
    <t xml:space="preserve">19920618</t>
  </si>
  <si>
    <t xml:space="preserve">0D22199200100000009</t>
  </si>
  <si>
    <r>
      <rPr>
        <sz val="10"/>
        <color rgb="FF000000"/>
        <rFont val="Noto Sans"/>
        <family val="2"/>
      </rPr>
      <t xml:space="preserve">坛物党委字</t>
    </r>
    <r>
      <rPr>
        <sz val="10"/>
        <color rgb="FF000000"/>
        <rFont val="宋体"/>
        <family val="0"/>
        <charset val="134"/>
      </rPr>
      <t xml:space="preserve">(92)</t>
    </r>
    <r>
      <rPr>
        <sz val="10"/>
        <color rgb="FF000000"/>
        <rFont val="Noto Sans"/>
        <family val="2"/>
      </rPr>
      <t xml:space="preserve">号</t>
    </r>
  </si>
  <si>
    <t xml:space="preserve">关于朱耀明、袁大网同志当选职务的批复</t>
  </si>
  <si>
    <t xml:space="preserve">19920831</t>
  </si>
  <si>
    <t xml:space="preserve">0D22199200100000010</t>
  </si>
  <si>
    <r>
      <rPr>
        <sz val="10"/>
        <color rgb="FF000000"/>
        <rFont val="Noto Sans"/>
        <family val="2"/>
      </rPr>
      <t xml:space="preserve">坛物党委字</t>
    </r>
    <r>
      <rPr>
        <sz val="10"/>
        <color rgb="FF000000"/>
        <rFont val="宋体"/>
        <family val="0"/>
        <charset val="134"/>
      </rPr>
      <t xml:space="preserve">(92)16</t>
    </r>
    <r>
      <rPr>
        <sz val="10"/>
        <color rgb="FF000000"/>
        <rFont val="Noto Sans"/>
        <family val="2"/>
      </rPr>
      <t xml:space="preserve">号</t>
    </r>
  </si>
  <si>
    <t xml:space="preserve">关于燃料公司等七个党支部更名的通知（朱耀明、袁大网）</t>
  </si>
  <si>
    <t xml:space="preserve">0D22199300100000001</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江苏省金坛县机电设备总公司、金坛县物资局</t>
  </si>
  <si>
    <t xml:space="preserve">关于申请成立金坛县机电设备总公司驻“上海市办事处”的报告</t>
  </si>
  <si>
    <t xml:space="preserve">19931004</t>
  </si>
  <si>
    <t xml:space="preserve">0D22199300100000002</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江苏省金坛县机电设备总公司、金坛县物资局、金坛县工商行政管理</t>
  </si>
  <si>
    <t xml:space="preserve">关于申请成立“上海市金机贸易公司”的报告</t>
  </si>
  <si>
    <t xml:space="preserve">19930929</t>
  </si>
  <si>
    <t xml:space="preserve">0D22199300100000003</t>
  </si>
  <si>
    <r>
      <rPr>
        <sz val="10"/>
        <color rgb="FF000000"/>
        <rFont val="Noto Sans"/>
        <family val="2"/>
      </rPr>
      <t xml:space="preserve">坛经协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金坛县经济技术协作委员会</t>
  </si>
  <si>
    <t xml:space="preserve">关于同意机电公司在沪设立办事处的批复</t>
  </si>
  <si>
    <t xml:space="preserve">19931005</t>
  </si>
  <si>
    <t xml:space="preserve">0D22199300100000004</t>
  </si>
  <si>
    <r>
      <rPr>
        <sz val="10"/>
        <color rgb="FF000000"/>
        <rFont val="Noto Sans"/>
        <family val="2"/>
      </rPr>
      <t xml:space="preserve">坛计基字</t>
    </r>
    <r>
      <rPr>
        <sz val="10"/>
        <color rgb="FF000000"/>
        <rFont val="宋体"/>
        <family val="0"/>
        <charset val="134"/>
      </rPr>
      <t xml:space="preserve">(1993)63</t>
    </r>
    <r>
      <rPr>
        <sz val="10"/>
        <color rgb="FF000000"/>
        <rFont val="Noto Sans"/>
        <family val="2"/>
      </rPr>
      <t xml:space="preserve">号</t>
    </r>
  </si>
  <si>
    <t xml:space="preserve">关于金坛县机电设备总公司等单位建设项目的批复</t>
  </si>
  <si>
    <t xml:space="preserve">19931105</t>
  </si>
  <si>
    <t xml:space="preserve">0D22199300100000005</t>
  </si>
  <si>
    <r>
      <rPr>
        <sz val="10"/>
        <color rgb="FF000000"/>
        <rFont val="Noto Sans"/>
        <family val="2"/>
      </rPr>
      <t xml:space="preserve">坛贸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17</t>
    </r>
    <r>
      <rPr>
        <sz val="10"/>
        <color rgb="FF000000"/>
        <rFont val="Noto Sans"/>
        <family val="2"/>
      </rPr>
      <t xml:space="preserve">号</t>
    </r>
  </si>
  <si>
    <t xml:space="preserve">关于同意金坛县机电设备总公司去上海市虹口区设立公司的批复</t>
  </si>
  <si>
    <t xml:space="preserve">0D22199300100000006</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关于同意县机电设备总公司增设下伸网点——物资一公司、物资二公司的批复</t>
  </si>
  <si>
    <t xml:space="preserve">19930506</t>
  </si>
  <si>
    <t xml:space="preserve">0D22199300100000007</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申请建办“金坛县机电设备总公司物资一公司、金坛县机电设备总公司物资二公司”的报告</t>
  </si>
  <si>
    <t xml:space="preserve">0D22199300100000008</t>
  </si>
  <si>
    <r>
      <rPr>
        <sz val="10"/>
        <color rgb="FF000000"/>
        <rFont val="Noto Sans"/>
        <family val="2"/>
      </rPr>
      <t xml:space="preserve">坛贸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号</t>
    </r>
  </si>
  <si>
    <t xml:space="preserve">关于同意新建、更名企业的批复及金坛县企业审批附表</t>
  </si>
  <si>
    <t xml:space="preserve">19930525</t>
  </si>
  <si>
    <t xml:space="preserve">0D22199300100000009</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江苏省金坛县机电设备总公司</t>
  </si>
  <si>
    <t xml:space="preserve">关于成立金坛县机电设备总公司工会委员会报告</t>
  </si>
  <si>
    <t xml:space="preserve">19930200</t>
  </si>
  <si>
    <t xml:space="preserve">0D22199300100000010</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号</t>
    </r>
  </si>
  <si>
    <t xml:space="preserve">总公司下属机构设置及人事任命通知（潘培洪、陈月明、袁小平、华建荣、温祥林、孙玉平、俞建平、赵立生、李国立）</t>
  </si>
  <si>
    <t xml:space="preserve">19931218</t>
  </si>
  <si>
    <t xml:space="preserve">0D22199300100000011</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关于县机电设备总公司人事任职通知</t>
  </si>
  <si>
    <t xml:space="preserve">19930710</t>
  </si>
  <si>
    <t xml:space="preserve">0D22199300100000012</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号</t>
    </r>
  </si>
  <si>
    <t xml:space="preserve">关于汤小荣同志的任命通知</t>
  </si>
  <si>
    <t xml:space="preserve">19931116</t>
  </si>
  <si>
    <t xml:space="preserve">0D22199300100000013</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号</t>
    </r>
  </si>
  <si>
    <t xml:space="preserve">关于金坛县机电设备总公司各分公司人事任职通知（朱耀明、周胜平、戴祥伟）</t>
  </si>
  <si>
    <t xml:space="preserve">19930820</t>
  </si>
  <si>
    <t xml:space="preserve">0D22199300100000014</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魏国庆同志免职的通知</t>
  </si>
  <si>
    <t xml:space="preserve">19930512</t>
  </si>
  <si>
    <t xml:space="preserve">0D22199300100000015</t>
  </si>
  <si>
    <r>
      <rPr>
        <sz val="10"/>
        <color rgb="FF000000"/>
        <rFont val="Noto Sans"/>
        <family val="2"/>
      </rPr>
      <t xml:space="preserve">坛物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赵立生等同志的任免通知（吕小平）</t>
  </si>
  <si>
    <t xml:space="preserve">19930508</t>
  </si>
  <si>
    <t xml:space="preserve">0D22199400100000001</t>
  </si>
  <si>
    <r>
      <rPr>
        <sz val="10"/>
        <color rgb="FF000000"/>
        <rFont val="Noto Sans"/>
        <family val="2"/>
      </rPr>
      <t xml:space="preserve">坛机电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金坛市机电设备总公司</t>
  </si>
  <si>
    <t xml:space="preserve">关于要求成立金坛市机电设备总公司汽车、机床自选市场、机电商场、东门供应站及领取以上三个营业执照的报告</t>
  </si>
  <si>
    <t xml:space="preserve">19940912</t>
  </si>
  <si>
    <t xml:space="preserve">0D22199400100000002</t>
  </si>
  <si>
    <r>
      <rPr>
        <sz val="10"/>
        <color rgb="FF000000"/>
        <rFont val="Noto Sans"/>
        <family val="2"/>
      </rPr>
      <t xml:space="preserve">坛机电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关于要求对西门大街</t>
    </r>
    <r>
      <rPr>
        <sz val="10"/>
        <color rgb="FF000000"/>
        <rFont val="宋体"/>
        <family val="0"/>
        <charset val="134"/>
      </rPr>
      <t xml:space="preserve">28</t>
    </r>
    <r>
      <rPr>
        <sz val="10"/>
        <color rgb="FF000000"/>
        <rFont val="Noto Sans"/>
        <family val="2"/>
      </rPr>
      <t xml:space="preserve">号“金坛市机电摩托经销处”更改名称的报告</t>
    </r>
  </si>
  <si>
    <t xml:space="preserve">19940426</t>
  </si>
  <si>
    <t xml:space="preserve">0D22199400100000003</t>
  </si>
  <si>
    <t xml:space="preserve">上海金坛物资公司</t>
  </si>
  <si>
    <t xml:space="preserve">聘书（李明耀）</t>
  </si>
  <si>
    <t xml:space="preserve">19940226</t>
  </si>
  <si>
    <t xml:space="preserve">0D22199400100000004</t>
  </si>
  <si>
    <t xml:space="preserve">聘书（朱家祥）</t>
  </si>
  <si>
    <t xml:space="preserve">0D22199400100000005</t>
  </si>
  <si>
    <t xml:space="preserve">关于在上海闸北区成立上海金坛物资公司的批复</t>
  </si>
  <si>
    <t xml:space="preserve">19941204</t>
  </si>
  <si>
    <t xml:space="preserve">0D22199400100000006</t>
  </si>
  <si>
    <r>
      <rPr>
        <sz val="10"/>
        <color rgb="FF000000"/>
        <rFont val="Noto Sans"/>
        <family val="2"/>
      </rPr>
      <t xml:space="preserve">坛机电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朱耀明等同志的任职通知（万锁定）</t>
  </si>
  <si>
    <t xml:space="preserve">19940922</t>
  </si>
  <si>
    <t xml:space="preserve">0D22199400100000007</t>
  </si>
  <si>
    <t xml:space="preserve">关于华建荣等同志职务任免通知（刘峰）</t>
  </si>
  <si>
    <t xml:space="preserve">19940811</t>
  </si>
  <si>
    <t xml:space="preserve">0D22199400100000008</t>
  </si>
  <si>
    <r>
      <rPr>
        <sz val="10"/>
        <color rgb="FF000000"/>
        <rFont val="Noto Sans"/>
        <family val="2"/>
      </rPr>
      <t xml:space="preserve">坛机电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九五年度关于干部任命的通知（陈月明、潘培洪、华建荣、温祥林、孙玉平、陈峰、潘志平、欧国芳、刘峰、赵立生、柏林、俞建平、万锁定、汤小荣）</t>
  </si>
  <si>
    <t xml:space="preserve">19941217</t>
  </si>
  <si>
    <t xml:space="preserve">0D22199400100000009</t>
  </si>
  <si>
    <r>
      <rPr>
        <sz val="10"/>
        <color rgb="FF000000"/>
        <rFont val="Noto Sans"/>
        <family val="2"/>
      </rPr>
      <t xml:space="preserve">坛机电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陈峰同志任职的通知</t>
  </si>
  <si>
    <t xml:space="preserve">19940314</t>
  </si>
  <si>
    <t xml:space="preserve">0D22199400100000010</t>
  </si>
  <si>
    <r>
      <rPr>
        <sz val="10"/>
        <color rgb="FF000000"/>
        <rFont val="Noto Sans"/>
        <family val="2"/>
      </rPr>
      <t xml:space="preserve">坛物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杨乾元等同志职务任免的通知（周胜平）</t>
  </si>
  <si>
    <t xml:space="preserve">19940225</t>
  </si>
  <si>
    <t xml:space="preserve">0D22199400100000037</t>
  </si>
  <si>
    <r>
      <rPr>
        <sz val="10"/>
        <color rgb="FF000000"/>
        <rFont val="Noto Sans"/>
        <family val="2"/>
      </rPr>
      <t xml:space="preserve">坛外资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江苏省金坛市利用外资工作委员会</t>
  </si>
  <si>
    <r>
      <rPr>
        <sz val="10"/>
        <color rgb="FF000000"/>
        <rFont val="Noto Sans"/>
        <family val="2"/>
      </rPr>
      <t xml:space="preserve">关于华罗庚科技城综合开发集团公司、机电设备总公司与美国</t>
    </r>
    <r>
      <rPr>
        <sz val="10"/>
        <color rgb="FF000000"/>
        <rFont val="宋体"/>
        <family val="0"/>
        <charset val="134"/>
      </rPr>
      <t xml:space="preserve">SUN.TANDASSOCIATES</t>
    </r>
    <r>
      <rPr>
        <sz val="10"/>
        <color rgb="FF000000"/>
        <rFont val="Noto Sans"/>
        <family val="2"/>
      </rPr>
      <t xml:space="preserve">合资经营迷尔型赛车项目可行性研究报告的批复</t>
    </r>
  </si>
  <si>
    <t xml:space="preserve">19940401</t>
  </si>
  <si>
    <t xml:space="preserve">0D22199400100000038</t>
  </si>
  <si>
    <r>
      <rPr>
        <sz val="10"/>
        <color rgb="FF000000"/>
        <rFont val="宋体"/>
        <family val="0"/>
        <charset val="134"/>
      </rPr>
      <t xml:space="preserve">(94)</t>
    </r>
    <r>
      <rPr>
        <sz val="10"/>
        <color rgb="FF000000"/>
        <rFont val="Noto Sans"/>
        <family val="2"/>
      </rPr>
      <t xml:space="preserve">常工商企名字第</t>
    </r>
    <r>
      <rPr>
        <sz val="10"/>
        <color rgb="FF000000"/>
        <rFont val="宋体"/>
        <family val="0"/>
        <charset val="134"/>
      </rPr>
      <t xml:space="preserve">0108</t>
    </r>
    <r>
      <rPr>
        <sz val="10"/>
        <color rgb="FF000000"/>
        <rFont val="Noto Sans"/>
        <family val="2"/>
      </rPr>
      <t xml:space="preserve">号</t>
    </r>
  </si>
  <si>
    <t xml:space="preserve">常州市工商行政管理局</t>
  </si>
  <si>
    <t xml:space="preserve">外商投资企业名称登记核准通知书（金坛皇家赛车娱乐有限公司）</t>
  </si>
  <si>
    <t xml:space="preserve">19940421</t>
  </si>
  <si>
    <t xml:space="preserve">0D22199500100000001</t>
  </si>
  <si>
    <r>
      <rPr>
        <sz val="10"/>
        <color rgb="FF000000"/>
        <rFont val="Noto Sans"/>
        <family val="2"/>
      </rPr>
      <t xml:space="preserve">坛机电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王建忠同志任职书</t>
  </si>
  <si>
    <t xml:space="preserve">19951228</t>
  </si>
  <si>
    <t xml:space="preserve">0D22199500100000002</t>
  </si>
  <si>
    <t xml:space="preserve">关于申请变更“金坛市机电设备总公司第二分公司”地址的报告</t>
  </si>
  <si>
    <t xml:space="preserve">19951225</t>
  </si>
  <si>
    <t xml:space="preserve">0D22199600100000001</t>
  </si>
  <si>
    <r>
      <rPr>
        <sz val="10"/>
        <color rgb="FF000000"/>
        <rFont val="Noto Sans"/>
        <family val="2"/>
      </rPr>
      <t xml:space="preserve">坛物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冯卫民等同志职务任免的通知（华建荣）</t>
  </si>
  <si>
    <t xml:space="preserve">19960125</t>
  </si>
  <si>
    <t xml:space="preserve">0D22199600100000002</t>
  </si>
  <si>
    <r>
      <rPr>
        <sz val="10"/>
        <color rgb="FF000000"/>
        <rFont val="Noto Sans"/>
        <family val="2"/>
      </rPr>
      <t xml:space="preserve">坛物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t xml:space="preserve">关于戴柏顺等同志职务任免的通知（华建荣）</t>
  </si>
  <si>
    <t xml:space="preserve">19961225</t>
  </si>
  <si>
    <t xml:space="preserve">0D22199600100000003</t>
  </si>
  <si>
    <r>
      <rPr>
        <sz val="10"/>
        <color rgb="FF000000"/>
        <rFont val="Noto Sans"/>
        <family val="2"/>
      </rPr>
      <t xml:space="preserve">坛物党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袁大网等同志职务任免的通知（朱跃明）</t>
  </si>
  <si>
    <t xml:space="preserve">0D22199600100000005</t>
  </si>
  <si>
    <r>
      <rPr>
        <sz val="10"/>
        <color rgb="FF000000"/>
        <rFont val="Noto Sans"/>
        <family val="2"/>
      </rPr>
      <t xml:space="preserve">坛机电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金坛市机电设备总公司、金坛市汽车配件公司</t>
  </si>
  <si>
    <t xml:space="preserve">关于欧国方同志的任职通知</t>
  </si>
  <si>
    <t xml:space="preserve">19961118</t>
  </si>
  <si>
    <t xml:space="preserve">0D22199600100000006</t>
  </si>
  <si>
    <r>
      <rPr>
        <sz val="10"/>
        <color rgb="FF000000"/>
        <rFont val="Noto Sans"/>
        <family val="2"/>
      </rPr>
      <t xml:space="preserve">坛机电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号</t>
    </r>
  </si>
  <si>
    <t xml:space="preserve">中国共产党金坛市机电设备总公司支部委员会</t>
  </si>
  <si>
    <t xml:space="preserve">关于华建荣同志任免报告</t>
  </si>
  <si>
    <t xml:space="preserve">19961108</t>
  </si>
  <si>
    <t xml:space="preserve">0D22199600100000007</t>
  </si>
  <si>
    <r>
      <rPr>
        <sz val="10"/>
        <color rgb="FF000000"/>
        <rFont val="Noto Sans"/>
        <family val="2"/>
      </rPr>
      <t xml:space="preserve">坛机电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中国共产党金坛市机电设备总公司支部委员会、金坛市机电设备总公</t>
  </si>
  <si>
    <t xml:space="preserve">关于对各公司、部经理任职的通知（潘培洪、陈月明、华建荣、孙玉平、温祥馨、刘锋、潘志平、柏林、欧国方、陈峰）</t>
  </si>
  <si>
    <t xml:space="preserve">19960104</t>
  </si>
  <si>
    <t xml:space="preserve">0D22199700100000001</t>
  </si>
  <si>
    <r>
      <rPr>
        <sz val="10"/>
        <color rgb="FF000000"/>
        <rFont val="Noto Sans"/>
        <family val="2"/>
      </rPr>
      <t xml:space="preserve">坛物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t xml:space="preserve">关于曹双保同志职务任免的通知（艾建华）</t>
  </si>
  <si>
    <t xml:space="preserve">19971110</t>
  </si>
  <si>
    <t xml:space="preserve">0D22199700100000002</t>
  </si>
  <si>
    <r>
      <rPr>
        <sz val="10"/>
        <color rgb="FF000000"/>
        <rFont val="Noto Sans"/>
        <family val="2"/>
      </rPr>
      <t xml:space="preserve">坛物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温祥馨同志任职的通知</t>
  </si>
  <si>
    <t xml:space="preserve">19970306</t>
  </si>
  <si>
    <t xml:space="preserve">0D22199700100000003</t>
  </si>
  <si>
    <t xml:space="preserve">关于一九九七年度机床工业联合公司等经理任免通知（华建荣、温祥林、孙玉平、邱芬元、徐政、欧国方、刘峰、陈月明、潘培洪）</t>
  </si>
  <si>
    <t xml:space="preserve">19970124</t>
  </si>
  <si>
    <t xml:space="preserve">0D22199700100000021</t>
  </si>
  <si>
    <t xml:space="preserve">432132048200674</t>
  </si>
  <si>
    <t xml:space="preserve">企业国有资产占有产权登记表（朱耀明）</t>
  </si>
  <si>
    <t xml:space="preserve">19970201</t>
  </si>
  <si>
    <t xml:space="preserve">0D22199700100000022</t>
  </si>
  <si>
    <t xml:space="preserve">调整企业离休人员综合补贴标准审批表（金坛市机电设备总公司于水）</t>
  </si>
  <si>
    <t xml:space="preserve">19971029</t>
  </si>
  <si>
    <t xml:space="preserve">0D22199700100000039</t>
  </si>
  <si>
    <t xml:space="preserve">金坛市丰洋铝业有限公司</t>
  </si>
  <si>
    <t xml:space="preserve">金坛市丰洋铝业有限公司章程</t>
  </si>
  <si>
    <t xml:space="preserve">19970800</t>
  </si>
  <si>
    <t xml:space="preserve">0D22199800100000001</t>
  </si>
  <si>
    <r>
      <rPr>
        <sz val="10"/>
        <color rgb="FF000000"/>
        <rFont val="Noto Sans"/>
        <family val="2"/>
      </rPr>
      <t xml:space="preserve">坛机电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人事的任命通知（华建荣、温祥林、孙玉平、邱芬元、艾建华、潘培洪）</t>
  </si>
  <si>
    <t xml:space="preserve">19980108</t>
  </si>
  <si>
    <t xml:space="preserve">0D22199800100000002</t>
  </si>
  <si>
    <r>
      <rPr>
        <sz val="10"/>
        <color rgb="FF000000"/>
        <rFont val="Noto Sans"/>
        <family val="2"/>
      </rPr>
      <t xml:space="preserve">坛机电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关于要求成立“金坛市机电产品责任有限公司”的报告</t>
  </si>
  <si>
    <t xml:space="preserve">19980910</t>
  </si>
  <si>
    <t xml:space="preserve">0D22199800100000017</t>
  </si>
  <si>
    <t xml:space="preserve">贷款税额申请报告（昆山铭珠机械有限公司）</t>
  </si>
  <si>
    <t xml:space="preserve">19980428</t>
  </si>
  <si>
    <t xml:space="preserve">0D22199800100000018</t>
  </si>
  <si>
    <t xml:space="preserve">关于公司机构设置、中层干部聘用的通知</t>
  </si>
  <si>
    <t xml:space="preserve">19980325</t>
  </si>
  <si>
    <t xml:space="preserve">0D22199800100000019</t>
  </si>
  <si>
    <t xml:space="preserve">丰洋铝业有限公司董事会决议（决定聘请顾卫、严俊松为丰洋铝业有限公司副总经理）</t>
  </si>
  <si>
    <t xml:space="preserve">19980402</t>
  </si>
  <si>
    <t xml:space="preserve">0D22199900100000001</t>
  </si>
  <si>
    <r>
      <rPr>
        <sz val="10"/>
        <color rgb="FF000000"/>
        <rFont val="Noto Sans"/>
        <family val="2"/>
      </rPr>
      <t xml:space="preserve">坛机电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金坛市机电设备总公司、中国共产党金坛市机电设备总公司支部委员</t>
  </si>
  <si>
    <t xml:space="preserve">关于欧国方等同志的任免通知（孙玉平）</t>
  </si>
  <si>
    <t xml:space="preserve">19990706</t>
  </si>
  <si>
    <t xml:space="preserve">0D23199200100000001</t>
  </si>
  <si>
    <r>
      <rPr>
        <sz val="10"/>
        <color rgb="FF000000"/>
        <rFont val="Noto Sans"/>
        <family val="2"/>
      </rPr>
      <t xml:space="preserve">坛企政职办（</t>
    </r>
    <r>
      <rPr>
        <sz val="10"/>
        <color rgb="FF000000"/>
        <rFont val="宋体"/>
        <family val="0"/>
        <charset val="134"/>
      </rPr>
      <t xml:space="preserve">92</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关于王志文等</t>
    </r>
    <r>
      <rPr>
        <sz val="10"/>
        <color rgb="FF000000"/>
        <rFont val="宋体"/>
        <family val="0"/>
        <charset val="134"/>
      </rPr>
      <t xml:space="preserve">16</t>
    </r>
    <r>
      <rPr>
        <sz val="10"/>
        <color rgb="FF000000"/>
        <rFont val="Noto Sans"/>
        <family val="2"/>
      </rPr>
      <t xml:space="preserve">位同志企业政工职称任职资格的通知（朱粉林、汤留琴、邵培生）</t>
    </r>
  </si>
  <si>
    <t xml:space="preserve">0D23199200100000002</t>
  </si>
  <si>
    <r>
      <rPr>
        <sz val="10"/>
        <color rgb="FF000000"/>
        <rFont val="Noto Sans"/>
        <family val="2"/>
      </rPr>
      <t xml:space="preserve">坛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关于王国忠等同志任职资格的通知</t>
    </r>
    <r>
      <rPr>
        <sz val="10"/>
        <color rgb="FF000000"/>
        <rFont val="宋体"/>
        <family val="0"/>
        <charset val="134"/>
      </rPr>
      <t xml:space="preserve">(</t>
    </r>
    <r>
      <rPr>
        <sz val="10"/>
        <color rgb="FF000000"/>
        <rFont val="Noto Sans"/>
        <family val="2"/>
      </rPr>
      <t xml:space="preserve">陈根华、吴代平、胡亚平</t>
    </r>
    <r>
      <rPr>
        <sz val="10"/>
        <color rgb="FF000000"/>
        <rFont val="宋体"/>
        <family val="0"/>
        <charset val="134"/>
      </rPr>
      <t xml:space="preserve">)</t>
    </r>
  </si>
  <si>
    <t xml:space="preserve">0D23199200100000003</t>
  </si>
  <si>
    <r>
      <rPr>
        <sz val="10"/>
        <color rgb="FF000000"/>
        <rFont val="Noto Sans"/>
        <family val="2"/>
      </rPr>
      <t xml:space="preserve">坛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号</t>
    </r>
  </si>
  <si>
    <t xml:space="preserve">关于王国亚等同志任职资格的通知（张美芳）</t>
  </si>
  <si>
    <t xml:space="preserve">19920925</t>
  </si>
  <si>
    <t xml:space="preserve">0D24199200100000001</t>
  </si>
  <si>
    <r>
      <rPr>
        <sz val="10"/>
        <color rgb="FF000000"/>
        <rFont val="Noto Sans"/>
        <family val="2"/>
      </rPr>
      <t xml:space="preserve">坛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关于朱跃明等同志任职资格的通知</t>
    </r>
    <r>
      <rPr>
        <sz val="10"/>
        <color rgb="FF000000"/>
        <rFont val="宋体"/>
        <family val="0"/>
        <charset val="134"/>
      </rPr>
      <t xml:space="preserve">(</t>
    </r>
    <r>
      <rPr>
        <sz val="10"/>
        <color rgb="FF000000"/>
        <rFont val="Noto Sans"/>
        <family val="2"/>
      </rPr>
      <t xml:space="preserve">庞建刚</t>
    </r>
    <r>
      <rPr>
        <sz val="10"/>
        <color rgb="FF000000"/>
        <rFont val="宋体"/>
        <family val="0"/>
        <charset val="134"/>
      </rPr>
      <t xml:space="preserve">)</t>
    </r>
  </si>
  <si>
    <t xml:space="preserve">19920626</t>
  </si>
  <si>
    <t xml:space="preserve">0D24199200100000002</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同意成立“金坛县生产资料服务公司西门供应站”的批复</t>
  </si>
  <si>
    <t xml:space="preserve">19920212</t>
  </si>
  <si>
    <t xml:space="preserve">0D24199200100000003</t>
  </si>
  <si>
    <r>
      <rPr>
        <sz val="10"/>
        <color rgb="FF000000"/>
        <rFont val="Noto Sans"/>
        <family val="2"/>
      </rPr>
      <t xml:space="preserve">关于于小平等同志职务任免的通知</t>
    </r>
    <r>
      <rPr>
        <sz val="10"/>
        <color rgb="FF000000"/>
        <rFont val="宋体"/>
        <family val="0"/>
        <charset val="134"/>
      </rPr>
      <t xml:space="preserve">(</t>
    </r>
    <r>
      <rPr>
        <sz val="10"/>
        <color rgb="FF000000"/>
        <rFont val="Noto Sans"/>
        <family val="2"/>
      </rPr>
      <t xml:space="preserve">曹志敬</t>
    </r>
    <r>
      <rPr>
        <sz val="10"/>
        <color rgb="FF000000"/>
        <rFont val="宋体"/>
        <family val="0"/>
        <charset val="134"/>
      </rPr>
      <t xml:space="preserve">)</t>
    </r>
  </si>
  <si>
    <t xml:space="preserve">0D24199200100000004</t>
  </si>
  <si>
    <r>
      <rPr>
        <sz val="10"/>
        <color rgb="FF000000"/>
        <rFont val="Noto Sans"/>
        <family val="2"/>
      </rPr>
      <t xml:space="preserve">关于王荷生等同志职务任免的通知</t>
    </r>
    <r>
      <rPr>
        <sz val="10"/>
        <color rgb="FF000000"/>
        <rFont val="宋体"/>
        <family val="0"/>
        <charset val="134"/>
      </rPr>
      <t xml:space="preserve">(</t>
    </r>
    <r>
      <rPr>
        <sz val="10"/>
        <color rgb="FF000000"/>
        <rFont val="Noto Sans"/>
        <family val="2"/>
      </rPr>
      <t xml:space="preserve">于荣富、陈国祥</t>
    </r>
    <r>
      <rPr>
        <sz val="10"/>
        <color rgb="FF000000"/>
        <rFont val="宋体"/>
        <family val="0"/>
        <charset val="134"/>
      </rPr>
      <t xml:space="preserve">)</t>
    </r>
  </si>
  <si>
    <t xml:space="preserve">0D24199200100000005</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t>
    </r>
  </si>
  <si>
    <t xml:space="preserve">0D24199200100000006</t>
  </si>
  <si>
    <r>
      <rPr>
        <sz val="10"/>
        <color rgb="FF000000"/>
        <rFont val="Noto Sans"/>
        <family val="2"/>
      </rPr>
      <t xml:space="preserve">坛体改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t>
    </r>
  </si>
  <si>
    <t xml:space="preserve">0D24199200100000007</t>
  </si>
  <si>
    <r>
      <rPr>
        <sz val="10"/>
        <color rgb="FF000000"/>
        <rFont val="Noto Sans"/>
        <family val="2"/>
      </rPr>
      <t xml:space="preserve">坛物生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江苏省金坛县生产资料服务公司</t>
  </si>
  <si>
    <t xml:space="preserve">关于成立县生资服务公司西门供应站的报告</t>
  </si>
  <si>
    <t xml:space="preserve">19920211</t>
  </si>
  <si>
    <t xml:space="preserve">0D24199200100000008</t>
  </si>
  <si>
    <r>
      <rPr>
        <sz val="10"/>
        <color rgb="FF000000"/>
        <rFont val="Noto Sans"/>
        <family val="2"/>
      </rPr>
      <t xml:space="preserve">坛物生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倪国洪同志任职的通知</t>
  </si>
  <si>
    <t xml:space="preserve">19920218</t>
  </si>
  <si>
    <t xml:space="preserve">0D24199200100000009</t>
  </si>
  <si>
    <r>
      <rPr>
        <sz val="10"/>
        <color rgb="FF000000"/>
        <rFont val="Noto Sans"/>
        <family val="2"/>
      </rPr>
      <t xml:space="preserve">坛物生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请求将“金坛县生产资料服务公司”更名为“金坛县生产资料服务总公司”的报告</t>
  </si>
  <si>
    <t xml:space="preserve">19921109</t>
  </si>
  <si>
    <t xml:space="preserve">0D24199300100000001</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同意县生产资料服务总公司金坛县物资服务部增加经营范围的批复</t>
  </si>
  <si>
    <t xml:space="preserve">19930222</t>
  </si>
  <si>
    <t xml:space="preserve">0D24199300100000002</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号</t>
    </r>
  </si>
  <si>
    <r>
      <rPr>
        <sz val="10"/>
        <color rgb="FF000000"/>
        <rFont val="Noto Sans"/>
        <family val="2"/>
      </rPr>
      <t xml:space="preserve">关于陈国祥等同志的职务任免通知</t>
    </r>
    <r>
      <rPr>
        <sz val="10"/>
        <color rgb="FF000000"/>
        <rFont val="宋体"/>
        <family val="0"/>
        <charset val="134"/>
      </rPr>
      <t xml:space="preserve">(</t>
    </r>
    <r>
      <rPr>
        <sz val="10"/>
        <color rgb="FF000000"/>
        <rFont val="Noto Sans"/>
        <family val="2"/>
      </rPr>
      <t xml:space="preserve">于荣富、曹志敬</t>
    </r>
    <r>
      <rPr>
        <sz val="10"/>
        <color rgb="FF000000"/>
        <rFont val="宋体"/>
        <family val="0"/>
        <charset val="134"/>
      </rPr>
      <t xml:space="preserve">)</t>
    </r>
  </si>
  <si>
    <t xml:space="preserve">19931106</t>
  </si>
  <si>
    <t xml:space="preserve">0D24199300100000003</t>
  </si>
  <si>
    <r>
      <rPr>
        <sz val="10"/>
        <color rgb="FF000000"/>
        <rFont val="Noto Sans"/>
        <family val="2"/>
      </rPr>
      <t xml:space="preserve">坛物工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金坛县物资局工会工作委员会</t>
  </si>
  <si>
    <r>
      <rPr>
        <sz val="10"/>
        <color rgb="FF000000"/>
        <rFont val="Noto Sans"/>
        <family val="2"/>
      </rPr>
      <t xml:space="preserve">关于基层工会改选的批复</t>
    </r>
    <r>
      <rPr>
        <sz val="10"/>
        <color rgb="FF000000"/>
        <rFont val="宋体"/>
        <family val="0"/>
        <charset val="134"/>
      </rPr>
      <t xml:space="preserve">(</t>
    </r>
    <r>
      <rPr>
        <sz val="10"/>
        <color rgb="FF000000"/>
        <rFont val="Noto Sans"/>
        <family val="2"/>
      </rPr>
      <t xml:space="preserve">陈国祥、孙建军、夏留娣、王汝才、王强</t>
    </r>
    <r>
      <rPr>
        <sz val="10"/>
        <color rgb="FF000000"/>
        <rFont val="宋体"/>
        <family val="0"/>
        <charset val="134"/>
      </rPr>
      <t xml:space="preserve">)</t>
    </r>
  </si>
  <si>
    <t xml:space="preserve">0D24199400100000001</t>
  </si>
  <si>
    <r>
      <rPr>
        <sz val="10"/>
        <color rgb="FF000000"/>
        <rFont val="Noto Sans"/>
        <family val="2"/>
      </rPr>
      <t xml:space="preserve">坛物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关于孔庆生等同志职务任免的通知</t>
    </r>
    <r>
      <rPr>
        <sz val="10"/>
        <color rgb="FF000000"/>
        <rFont val="宋体"/>
        <family val="0"/>
        <charset val="134"/>
      </rPr>
      <t xml:space="preserve">(</t>
    </r>
    <r>
      <rPr>
        <sz val="10"/>
        <color rgb="FF000000"/>
        <rFont val="Noto Sans"/>
        <family val="2"/>
      </rPr>
      <t xml:space="preserve">徐炳祥</t>
    </r>
    <r>
      <rPr>
        <sz val="10"/>
        <color rgb="FF000000"/>
        <rFont val="宋体"/>
        <family val="0"/>
        <charset val="134"/>
      </rPr>
      <t xml:space="preserve">)</t>
    </r>
  </si>
  <si>
    <t xml:space="preserve">19940303</t>
  </si>
  <si>
    <t xml:space="preserve">0D24199400100000002</t>
  </si>
  <si>
    <r>
      <rPr>
        <sz val="10"/>
        <color rgb="FF000000"/>
        <rFont val="Noto Sans"/>
        <family val="2"/>
      </rPr>
      <t xml:space="preserve">坛物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关于颜兆华等同志职务任免的通知</t>
    </r>
    <r>
      <rPr>
        <sz val="10"/>
        <color rgb="FF000000"/>
        <rFont val="宋体"/>
        <family val="0"/>
        <charset val="134"/>
      </rPr>
      <t xml:space="preserve">(</t>
    </r>
    <r>
      <rPr>
        <sz val="10"/>
        <color rgb="FF000000"/>
        <rFont val="Noto Sans"/>
        <family val="2"/>
      </rPr>
      <t xml:space="preserve">储京林</t>
    </r>
    <r>
      <rPr>
        <sz val="10"/>
        <color rgb="FF000000"/>
        <rFont val="宋体"/>
        <family val="0"/>
        <charset val="134"/>
      </rPr>
      <t xml:space="preserve">)</t>
    </r>
  </si>
  <si>
    <t xml:space="preserve">19940810</t>
  </si>
  <si>
    <t xml:space="preserve">0D24199400100000003</t>
  </si>
  <si>
    <r>
      <rPr>
        <sz val="10"/>
        <color rgb="FF000000"/>
        <rFont val="Noto Sans"/>
        <family val="2"/>
      </rPr>
      <t xml:space="preserve">坛物工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金坛市物资局工会工作委员会</t>
  </si>
  <si>
    <r>
      <rPr>
        <sz val="10"/>
        <color rgb="FF000000"/>
        <rFont val="Noto Sans"/>
        <family val="2"/>
      </rPr>
      <t xml:space="preserve">关于公布工会干部的决定</t>
    </r>
    <r>
      <rPr>
        <sz val="10"/>
        <color rgb="FF000000"/>
        <rFont val="宋体"/>
        <family val="0"/>
        <charset val="134"/>
      </rPr>
      <t xml:space="preserve">(</t>
    </r>
    <r>
      <rPr>
        <sz val="10"/>
        <color rgb="FF000000"/>
        <rFont val="Noto Sans"/>
        <family val="2"/>
      </rPr>
      <t xml:space="preserve">王汝财</t>
    </r>
    <r>
      <rPr>
        <sz val="10"/>
        <color rgb="FF000000"/>
        <rFont val="宋体"/>
        <family val="0"/>
        <charset val="134"/>
      </rPr>
      <t xml:space="preserve">)</t>
    </r>
  </si>
  <si>
    <t xml:space="preserve">19940306</t>
  </si>
  <si>
    <t xml:space="preserve">0D24199400100000004</t>
  </si>
  <si>
    <r>
      <rPr>
        <sz val="10"/>
        <color rgb="FF000000"/>
        <rFont val="Noto Sans"/>
        <family val="2"/>
      </rPr>
      <t xml:space="preserve">坛物党委</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关于陈国祥等同志职务任免的通知</t>
    </r>
    <r>
      <rPr>
        <sz val="10"/>
        <color rgb="FF000000"/>
        <rFont val="宋体"/>
        <family val="0"/>
        <charset val="134"/>
      </rPr>
      <t xml:space="preserve">(</t>
    </r>
    <r>
      <rPr>
        <sz val="10"/>
        <color rgb="FF000000"/>
        <rFont val="Noto Sans"/>
        <family val="2"/>
      </rPr>
      <t xml:space="preserve">王汝财、徐腊生</t>
    </r>
    <r>
      <rPr>
        <sz val="10"/>
        <color rgb="FF000000"/>
        <rFont val="宋体"/>
        <family val="0"/>
        <charset val="134"/>
      </rPr>
      <t xml:space="preserve">)</t>
    </r>
  </si>
  <si>
    <t xml:space="preserve">0D24199400100000005</t>
  </si>
  <si>
    <t xml:space="preserve">金坛市生产资料服务总公司</t>
  </si>
  <si>
    <t xml:space="preserve">关于徐炳祥同志任职报告</t>
  </si>
  <si>
    <t xml:space="preserve">19940301</t>
  </si>
  <si>
    <t xml:space="preserve">0D24199400100000006</t>
  </si>
  <si>
    <t xml:space="preserve">职工章程制度、公司职工守则、《职工奖惩条例试行草案》总则、各类岗位职责及关于职工医疗费承包的有关规定</t>
  </si>
  <si>
    <t xml:space="preserve">19940727</t>
  </si>
  <si>
    <t xml:space="preserve">17</t>
  </si>
  <si>
    <t xml:space="preserve">0D24199500100000001</t>
  </si>
  <si>
    <r>
      <rPr>
        <sz val="10"/>
        <color rgb="FF000000"/>
        <rFont val="Noto Sans"/>
        <family val="2"/>
      </rPr>
      <t xml:space="preserve">坛物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关于赵建春等同志职务任免的通知</t>
    </r>
    <r>
      <rPr>
        <sz val="10"/>
        <color rgb="FF000000"/>
        <rFont val="宋体"/>
        <family val="0"/>
        <charset val="134"/>
      </rPr>
      <t xml:space="preserve">(</t>
    </r>
    <r>
      <rPr>
        <sz val="10"/>
        <color rgb="FF000000"/>
        <rFont val="Noto Sans"/>
        <family val="2"/>
      </rPr>
      <t xml:space="preserve">储京林、徐炳祥</t>
    </r>
    <r>
      <rPr>
        <sz val="10"/>
        <color rgb="FF000000"/>
        <rFont val="宋体"/>
        <family val="0"/>
        <charset val="134"/>
      </rPr>
      <t xml:space="preserve">)</t>
    </r>
  </si>
  <si>
    <t xml:space="preserve">19950228</t>
  </si>
  <si>
    <t xml:space="preserve">0D24199500100000002</t>
  </si>
  <si>
    <r>
      <rPr>
        <sz val="10"/>
        <color rgb="FF000000"/>
        <rFont val="Noto Sans"/>
        <family val="2"/>
      </rPr>
      <t xml:space="preserve">坛物党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孙连庚等同志职务任免的通知</t>
  </si>
  <si>
    <t xml:space="preserve">0D24199500100000003</t>
  </si>
  <si>
    <r>
      <rPr>
        <sz val="10"/>
        <color rgb="FF000000"/>
        <rFont val="Noto Sans"/>
        <family val="2"/>
      </rPr>
      <t xml:space="preserve">坛物党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孙连庚、王汝财同志当选职务的批复</t>
  </si>
  <si>
    <t xml:space="preserve">19950524</t>
  </si>
  <si>
    <t xml:space="preserve">0D24199500100000004</t>
  </si>
  <si>
    <r>
      <rPr>
        <sz val="10"/>
        <color rgb="FF000000"/>
        <rFont val="Noto Sans"/>
        <family val="2"/>
      </rPr>
      <t xml:space="preserve">坛物生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任命书</t>
    </r>
    <r>
      <rPr>
        <sz val="10"/>
        <color rgb="FF000000"/>
        <rFont val="宋体"/>
        <family val="0"/>
        <charset val="134"/>
      </rPr>
      <t xml:space="preserve">(</t>
    </r>
    <r>
      <rPr>
        <sz val="10"/>
        <color rgb="FF000000"/>
        <rFont val="Noto Sans"/>
        <family val="2"/>
      </rPr>
      <t xml:space="preserve">王汝财、王强、夏金娣、孙建军、黄小平、石留群</t>
    </r>
    <r>
      <rPr>
        <sz val="10"/>
        <color rgb="FF000000"/>
        <rFont val="宋体"/>
        <family val="0"/>
        <charset val="134"/>
      </rPr>
      <t xml:space="preserve">)</t>
    </r>
  </si>
  <si>
    <t xml:space="preserve">19950200</t>
  </si>
  <si>
    <t xml:space="preserve">0D24199500100000005</t>
  </si>
  <si>
    <t xml:space="preserve">中国共产党金坛市生产资料服务总公司支部委员会</t>
  </si>
  <si>
    <r>
      <rPr>
        <sz val="10"/>
        <color rgb="FF000000"/>
        <rFont val="Noto Sans"/>
        <family val="2"/>
      </rPr>
      <t xml:space="preserve">中共金坛市生产资料服务总公司支部委员会关于换届改选情况的报告</t>
    </r>
    <r>
      <rPr>
        <sz val="10"/>
        <color rgb="FF000000"/>
        <rFont val="宋体"/>
        <family val="0"/>
        <charset val="134"/>
      </rPr>
      <t xml:space="preserve">(</t>
    </r>
    <r>
      <rPr>
        <sz val="10"/>
        <color rgb="FF000000"/>
        <rFont val="Noto Sans"/>
        <family val="2"/>
      </rPr>
      <t xml:space="preserve">王汝财、石榴群、孙连庚、陈国祥、夏留娣、孙连庚、王汝财</t>
    </r>
    <r>
      <rPr>
        <sz val="10"/>
        <color rgb="FF000000"/>
        <rFont val="宋体"/>
        <family val="0"/>
        <charset val="134"/>
      </rPr>
      <t xml:space="preserve">)</t>
    </r>
  </si>
  <si>
    <t xml:space="preserve">19950429</t>
  </si>
  <si>
    <t xml:space="preserve">0D24199800100000001</t>
  </si>
  <si>
    <r>
      <rPr>
        <sz val="10"/>
        <color rgb="FF000000"/>
        <rFont val="Noto Sans"/>
        <family val="2"/>
      </rPr>
      <t xml:space="preserve">坛物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洪玉润等同志职务任免的通知</t>
  </si>
  <si>
    <t xml:space="preserve">19980116</t>
  </si>
  <si>
    <t xml:space="preserve">0D24199800100000002</t>
  </si>
  <si>
    <r>
      <rPr>
        <sz val="10"/>
        <color rgb="FF000000"/>
        <rFont val="Noto Sans"/>
        <family val="2"/>
      </rPr>
      <t xml:space="preserve">坛物党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关于陈国祥等同志职务任免的通知</t>
    </r>
    <r>
      <rPr>
        <sz val="10"/>
        <color rgb="FF000000"/>
        <rFont val="宋体"/>
        <family val="0"/>
        <charset val="134"/>
      </rPr>
      <t xml:space="preserve">(</t>
    </r>
    <r>
      <rPr>
        <sz val="10"/>
        <color rgb="FF000000"/>
        <rFont val="Noto Sans"/>
        <family val="2"/>
      </rPr>
      <t xml:space="preserve">孙连庚、王汝才</t>
    </r>
    <r>
      <rPr>
        <sz val="10"/>
        <color rgb="FF000000"/>
        <rFont val="宋体"/>
        <family val="0"/>
        <charset val="134"/>
      </rPr>
      <t xml:space="preserve">)</t>
    </r>
  </si>
  <si>
    <t xml:space="preserve">19980416</t>
  </si>
  <si>
    <t xml:space="preserve">0D24199800100000003</t>
  </si>
  <si>
    <r>
      <rPr>
        <sz val="10"/>
        <color rgb="FF000000"/>
        <rFont val="Noto Sans"/>
        <family val="2"/>
      </rPr>
      <t xml:space="preserve">坛物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关于孙连庚等同志职务任免的通知</t>
    </r>
    <r>
      <rPr>
        <sz val="10"/>
        <color rgb="FF000000"/>
        <rFont val="宋体"/>
        <family val="0"/>
        <charset val="134"/>
      </rPr>
      <t xml:space="preserve">(</t>
    </r>
    <r>
      <rPr>
        <sz val="10"/>
        <color rgb="FF000000"/>
        <rFont val="Noto Sans"/>
        <family val="2"/>
      </rPr>
      <t xml:space="preserve">陈国祥、储京林</t>
    </r>
    <r>
      <rPr>
        <sz val="10"/>
        <color rgb="FF000000"/>
        <rFont val="宋体"/>
        <family val="0"/>
        <charset val="134"/>
      </rPr>
      <t xml:space="preserve">)</t>
    </r>
  </si>
  <si>
    <t xml:space="preserve">0D25199500100000001</t>
  </si>
  <si>
    <r>
      <rPr>
        <sz val="10"/>
        <color rgb="FF000000"/>
        <rFont val="Noto Sans"/>
        <family val="2"/>
      </rPr>
      <t xml:space="preserve">集团字</t>
    </r>
    <r>
      <rPr>
        <sz val="10"/>
        <color rgb="FF000000"/>
        <rFont val="宋体"/>
        <family val="0"/>
        <charset val="134"/>
      </rPr>
      <t xml:space="preserve">(95)2</t>
    </r>
    <r>
      <rPr>
        <sz val="10"/>
        <color rgb="FF000000"/>
        <rFont val="Noto Sans"/>
        <family val="2"/>
      </rPr>
      <t xml:space="preserve">号</t>
    </r>
  </si>
  <si>
    <r>
      <rPr>
        <sz val="10"/>
        <color rgb="FF000000"/>
        <rFont val="Noto Sans"/>
        <family val="2"/>
      </rPr>
      <t xml:space="preserve">江苏利加威物资</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关于强茶荣等同志聘任的通知（张金胜、丁蜀旺、韩永仁、徐建）</t>
  </si>
  <si>
    <t xml:space="preserve">19951107</t>
  </si>
  <si>
    <t xml:space="preserve">0D26199200100000001</t>
  </si>
  <si>
    <t xml:space="preserve">关于于小平等同志职务任免的通知（常尧法）</t>
  </si>
  <si>
    <t xml:space="preserve">0D26199200100000002</t>
  </si>
  <si>
    <t xml:space="preserve">关于王荷生等同志职务任免的通知（金坛县物资再生利用总公司吴荣贵、顾为华、蒋绍健、佘国荣）</t>
  </si>
  <si>
    <t xml:space="preserve">0D26199200100000003</t>
  </si>
  <si>
    <t xml:space="preserve">关于朱跃明等同志任职资格的通知（曹亦勤）</t>
  </si>
  <si>
    <t xml:space="preserve">0D26199200100000004</t>
  </si>
  <si>
    <t xml:space="preserve">关于燃料公司等七个党支部更名的通知（金坛县物资再生利用总公司常傲法、杨旺盛）</t>
  </si>
  <si>
    <t xml:space="preserve">0D26199200100000006</t>
  </si>
  <si>
    <r>
      <rPr>
        <sz val="10"/>
        <color rgb="FF000000"/>
        <rFont val="Noto Sans"/>
        <family val="2"/>
      </rPr>
      <t xml:space="preserve">坛企政职办</t>
    </r>
    <r>
      <rPr>
        <sz val="10"/>
        <color rgb="FF000000"/>
        <rFont val="宋体"/>
        <family val="0"/>
        <charset val="134"/>
      </rPr>
      <t xml:space="preserve">(92)7</t>
    </r>
    <r>
      <rPr>
        <sz val="10"/>
        <color rgb="FF000000"/>
        <rFont val="Noto Sans"/>
        <family val="2"/>
      </rPr>
      <t xml:space="preserve">号</t>
    </r>
  </si>
  <si>
    <r>
      <rPr>
        <sz val="10"/>
        <color rgb="FF000000"/>
        <rFont val="Noto Sans"/>
        <family val="2"/>
      </rPr>
      <t xml:space="preserve">关于毛志才等</t>
    </r>
    <r>
      <rPr>
        <sz val="10"/>
        <color rgb="FF000000"/>
        <rFont val="宋体"/>
        <family val="0"/>
        <charset val="134"/>
      </rPr>
      <t xml:space="preserve">3</t>
    </r>
    <r>
      <rPr>
        <sz val="10"/>
        <color rgb="FF000000"/>
        <rFont val="Noto Sans"/>
        <family val="2"/>
      </rPr>
      <t xml:space="preserve">位同志企业政工职称任职资格的通知（吴荣贵）</t>
    </r>
  </si>
  <si>
    <t xml:space="preserve">19920704</t>
  </si>
  <si>
    <t xml:space="preserve">0D26199200100000007</t>
  </si>
  <si>
    <t xml:space="preserve">关于同意县物资局新建七个总公司的批复（金坛县物资再生利用总公司）</t>
  </si>
  <si>
    <t xml:space="preserve">0D26199200100000010</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中国共产党金坛县金属回收公司支部委员会</t>
  </si>
  <si>
    <t xml:space="preserve">关于金属回收公司支部委员会换届改选的请示</t>
  </si>
  <si>
    <t xml:space="preserve">19920613</t>
  </si>
  <si>
    <t xml:space="preserve">0D26199200100000011</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江苏省金坛县金属回收公司</t>
  </si>
  <si>
    <t xml:space="preserve">聘任书（丁罗胜）</t>
  </si>
  <si>
    <t xml:space="preserve">19920619</t>
  </si>
  <si>
    <t xml:space="preserve">0D26199200100000013</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免除宦国庆同志商场副主任职务的通知</t>
  </si>
  <si>
    <t xml:space="preserve">19920722</t>
  </si>
  <si>
    <t xml:space="preserve">0D26199200100000014</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请求成立“江苏省金坛县物资再生利用总公司”的申请报告</t>
  </si>
  <si>
    <t xml:space="preserve">19921105</t>
  </si>
  <si>
    <t xml:space="preserve">0D26199200100000016</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杨旺盛任金属回收公司党支部付书记的申请报告</t>
  </si>
  <si>
    <t xml:space="preserve">0D26199200100000018</t>
  </si>
  <si>
    <r>
      <rPr>
        <sz val="10"/>
        <color rgb="FF000000"/>
        <rFont val="Noto Sans"/>
        <family val="2"/>
      </rPr>
      <t xml:space="preserve">坛金回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关于经济合同管理领导小组人员任免的通知（常尧法、刘静梅、吴荣贵、顾为华、佘国荣、杨未亮、蒋绍健、杨旺盛）</t>
  </si>
  <si>
    <t xml:space="preserve">0D26199300100000003</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1</t>
    </r>
    <r>
      <rPr>
        <sz val="10"/>
        <color rgb="FF000000"/>
        <rFont val="Noto Sans"/>
        <family val="2"/>
      </rPr>
      <t xml:space="preserve">号</t>
    </r>
  </si>
  <si>
    <t xml:space="preserve">关于殷海林等同志职务任免的通知（蒋绍健、佘国荣）</t>
  </si>
  <si>
    <t xml:space="preserve">0D26199400100000001</t>
  </si>
  <si>
    <r>
      <rPr>
        <sz val="10"/>
        <color rgb="FF000000"/>
        <rFont val="Noto Sans"/>
        <family val="2"/>
      </rPr>
      <t xml:space="preserve">坛物再生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金坛市物资再生利用总公司</t>
  </si>
  <si>
    <t xml:space="preserve">关于总公司部门领导任命的通知（吴龙海、薛明福、罗锁平、刘国富、蒋绍健、严俊、齐思华、张金书、曹亦勤、杨未亮、郭均萍）</t>
  </si>
  <si>
    <t xml:space="preserve">19940110</t>
  </si>
  <si>
    <t xml:space="preserve">0D26199400100000002</t>
  </si>
  <si>
    <r>
      <rPr>
        <sz val="10"/>
        <color rgb="FF000000"/>
        <rFont val="Noto Sans"/>
        <family val="2"/>
      </rPr>
      <t xml:space="preserve">坛物再生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部门聘用付职的任命通知（祝明龙、孙志明、范炳和、印书强、倪国健）</t>
  </si>
  <si>
    <t xml:space="preserve">19940223</t>
  </si>
  <si>
    <t xml:space="preserve">0D26199500100000001</t>
  </si>
  <si>
    <r>
      <rPr>
        <sz val="10"/>
        <color rgb="FF000000"/>
        <rFont val="Noto Sans"/>
        <family val="2"/>
      </rPr>
      <t xml:space="preserve">坛物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关于佘国荣同志任职的批复</t>
  </si>
  <si>
    <t xml:space="preserve">19950310</t>
  </si>
  <si>
    <t xml:space="preserve">0D26199500100000002</t>
  </si>
  <si>
    <r>
      <rPr>
        <sz val="10"/>
        <color rgb="FF000000"/>
        <rFont val="Noto Sans"/>
        <family val="2"/>
      </rPr>
      <t xml:space="preserve">坛物再生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关于总公司部门领导的任免通知</t>
    </r>
    <r>
      <rPr>
        <sz val="10"/>
        <color rgb="FF000000"/>
        <rFont val="宋体"/>
        <family val="0"/>
        <charset val="134"/>
      </rPr>
      <t xml:space="preserve">(</t>
    </r>
    <r>
      <rPr>
        <sz val="10"/>
        <color rgb="FF000000"/>
        <rFont val="Noto Sans"/>
        <family val="2"/>
      </rPr>
      <t xml:space="preserve">罗锁平、刘国富、齐思华、祝明龙、孙志明、张金书、朱跃清、杨文贵）</t>
    </r>
  </si>
  <si>
    <t xml:space="preserve">19950301</t>
  </si>
  <si>
    <t xml:space="preserve">0D26199600100000002</t>
  </si>
  <si>
    <r>
      <rPr>
        <sz val="10"/>
        <color rgb="FF000000"/>
        <rFont val="Noto Sans"/>
        <family val="2"/>
      </rPr>
      <t xml:space="preserve">坛物党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关于陈金全等同志职务任免的通知</t>
    </r>
    <r>
      <rPr>
        <sz val="10"/>
        <color rgb="FF000000"/>
        <rFont val="宋体"/>
        <family val="0"/>
        <charset val="134"/>
      </rPr>
      <t xml:space="preserve">(</t>
    </r>
    <r>
      <rPr>
        <sz val="10"/>
        <color rgb="FF000000"/>
        <rFont val="Noto Sans"/>
        <family val="2"/>
      </rPr>
      <t xml:space="preserve">吴荣贵</t>
    </r>
    <r>
      <rPr>
        <sz val="10"/>
        <color rgb="FF000000"/>
        <rFont val="宋体"/>
        <family val="0"/>
        <charset val="134"/>
      </rPr>
      <t xml:space="preserve">)</t>
    </r>
  </si>
  <si>
    <t xml:space="preserve">0D26199600100000003</t>
  </si>
  <si>
    <r>
      <rPr>
        <sz val="10"/>
        <color rgb="FF000000"/>
        <rFont val="Noto Sans"/>
        <family val="2"/>
      </rPr>
      <t xml:space="preserve">坛物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陈国强等同志职务任免的通知（吴荣贵）</t>
  </si>
  <si>
    <t xml:space="preserve">0D28199200100000001</t>
  </si>
  <si>
    <t xml:space="preserve">江苏省金坛县化工轻工材料公司</t>
  </si>
  <si>
    <t xml:space="preserve">关于盛新中同志的任职通知</t>
  </si>
  <si>
    <t xml:space="preserve">19920812</t>
  </si>
  <si>
    <t xml:space="preserve">0D28199200100000002</t>
  </si>
  <si>
    <r>
      <rPr>
        <sz val="12"/>
        <color rgb="FF000000"/>
        <rFont val="Noto Sans"/>
        <family val="2"/>
      </rPr>
      <t xml:space="preserve">坛物化</t>
    </r>
    <r>
      <rPr>
        <sz val="12"/>
        <color rgb="FF000000"/>
        <rFont val="宋体"/>
        <family val="0"/>
        <charset val="134"/>
      </rPr>
      <t xml:space="preserve">(9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号</t>
    </r>
  </si>
  <si>
    <t xml:space="preserve">关于申请减免营业税的报告</t>
  </si>
  <si>
    <t xml:space="preserve">19920815</t>
  </si>
  <si>
    <t xml:space="preserve">0D29199200100000001</t>
  </si>
  <si>
    <r>
      <rPr>
        <sz val="10"/>
        <color rgb="FF000000"/>
        <rFont val="Noto Sans"/>
        <family val="2"/>
      </rPr>
      <t xml:space="preserve">坛物木字</t>
    </r>
    <r>
      <rPr>
        <sz val="10"/>
        <color rgb="FF000000"/>
        <rFont val="宋体"/>
        <family val="0"/>
        <charset val="134"/>
      </rPr>
      <t xml:space="preserve">(91)</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江苏省金坛县木材公司</t>
  </si>
  <si>
    <t xml:space="preserve">关于孔涛等同志任职的通知</t>
  </si>
  <si>
    <t xml:space="preserve">19910530</t>
  </si>
  <si>
    <t xml:space="preserve">0D29199200100000002</t>
  </si>
  <si>
    <r>
      <rPr>
        <sz val="10"/>
        <color rgb="FF000000"/>
        <rFont val="Noto Sans"/>
        <family val="2"/>
      </rPr>
      <t xml:space="preserve">坛物木字</t>
    </r>
    <r>
      <rPr>
        <sz val="10"/>
        <color rgb="FF000000"/>
        <rFont val="宋体"/>
        <family val="0"/>
        <charset val="134"/>
      </rPr>
      <t xml:space="preserve">(91)</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关于新建传达室的申请报告</t>
  </si>
  <si>
    <t xml:space="preserve">19910619</t>
  </si>
  <si>
    <t xml:space="preserve">0D29199200100000003</t>
  </si>
  <si>
    <r>
      <rPr>
        <sz val="10"/>
        <color rgb="FF000000"/>
        <rFont val="Noto Sans"/>
        <family val="2"/>
      </rPr>
      <t xml:space="preserve">坛物木字</t>
    </r>
    <r>
      <rPr>
        <sz val="10"/>
        <color rgb="FF000000"/>
        <rFont val="宋体"/>
        <family val="0"/>
        <charset val="134"/>
      </rPr>
      <t xml:space="preserve">(91)</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号</t>
    </r>
  </si>
  <si>
    <t xml:space="preserve">关于成立企业管理办公室的通知</t>
  </si>
  <si>
    <t xml:space="preserve">19910709</t>
  </si>
  <si>
    <t xml:space="preserve">0D29199200100000004</t>
  </si>
  <si>
    <r>
      <rPr>
        <sz val="10"/>
        <color rgb="FF000000"/>
        <rFont val="Noto Sans"/>
        <family val="2"/>
      </rPr>
      <t xml:space="preserve">坛物木字</t>
    </r>
    <r>
      <rPr>
        <sz val="10"/>
        <color rgb="FF000000"/>
        <rFont val="宋体"/>
        <family val="0"/>
        <charset val="134"/>
      </rPr>
      <t xml:space="preserve">(91)</t>
    </r>
    <r>
      <rPr>
        <sz val="10"/>
        <color rgb="FF000000"/>
        <rFont val="Noto Sans"/>
        <family val="2"/>
      </rPr>
      <t xml:space="preserve">第</t>
    </r>
    <r>
      <rPr>
        <sz val="10"/>
        <color rgb="FF000000"/>
        <rFont val="宋体"/>
        <family val="0"/>
        <charset val="134"/>
      </rPr>
      <t xml:space="preserve">45</t>
    </r>
    <r>
      <rPr>
        <sz val="10"/>
        <color rgb="FF000000"/>
        <rFont val="Noto Sans"/>
        <family val="2"/>
      </rPr>
      <t xml:space="preserve">号</t>
    </r>
  </si>
  <si>
    <t xml:space="preserve">关于周小宏同志任免职的通知</t>
  </si>
  <si>
    <t xml:space="preserve">19911004</t>
  </si>
  <si>
    <t xml:space="preserve">0D29199200100000005</t>
  </si>
  <si>
    <r>
      <rPr>
        <sz val="10"/>
        <color rgb="FF000000"/>
        <rFont val="Noto Sans"/>
        <family val="2"/>
      </rPr>
      <t xml:space="preserve">关于公司科室机构设置与中层干部任免名单</t>
    </r>
    <r>
      <rPr>
        <sz val="10"/>
        <color rgb="FF000000"/>
        <rFont val="宋体"/>
        <family val="0"/>
        <charset val="134"/>
      </rPr>
      <t xml:space="preserve">(</t>
    </r>
    <r>
      <rPr>
        <sz val="10"/>
        <color rgb="FF000000"/>
        <rFont val="Noto Sans"/>
        <family val="2"/>
      </rPr>
      <t xml:space="preserve">储洪庆、孔庆生、戴浩、陆梅星、李仁、吕振平、孔涛、彭友生、周小宏、丁云芳、杨乾元、仇必凯、王瑞田、靳建华、冯为民、彭菊生、陈水清</t>
    </r>
    <r>
      <rPr>
        <sz val="10"/>
        <color rgb="FF000000"/>
        <rFont val="宋体"/>
        <family val="0"/>
        <charset val="134"/>
      </rPr>
      <t xml:space="preserve">)</t>
    </r>
  </si>
  <si>
    <t xml:space="preserve">0D29199200100000007</t>
  </si>
  <si>
    <r>
      <rPr>
        <sz val="10"/>
        <color rgb="FF000000"/>
        <rFont val="Noto Sans"/>
        <family val="2"/>
      </rPr>
      <t xml:space="preserve">坛物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免去蔡荣生同志金坛县宏昌物资配套公司副经理职务的通知</t>
  </si>
  <si>
    <t xml:space="preserve">19920219</t>
  </si>
  <si>
    <t xml:space="preserve">0D29199200100000008</t>
  </si>
  <si>
    <r>
      <rPr>
        <sz val="10"/>
        <color rgb="FF000000"/>
        <rFont val="Noto Sans"/>
        <family val="2"/>
      </rPr>
      <t xml:space="preserve">坛物木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关于部分人员岗位变动等情况的通知</t>
    </r>
    <r>
      <rPr>
        <sz val="10"/>
        <color rgb="FF000000"/>
        <rFont val="宋体"/>
        <family val="0"/>
        <charset val="134"/>
      </rPr>
      <t xml:space="preserve">(</t>
    </r>
    <r>
      <rPr>
        <sz val="10"/>
        <color rgb="FF000000"/>
        <rFont val="Noto Sans"/>
        <family val="2"/>
      </rPr>
      <t xml:space="preserve">冯菊芳、王卫忠、洪玉润、李云华、严爱萍、徐红萍、潘书良</t>
    </r>
    <r>
      <rPr>
        <sz val="10"/>
        <color rgb="FF000000"/>
        <rFont val="宋体"/>
        <family val="0"/>
        <charset val="134"/>
      </rPr>
      <t xml:space="preserve">)</t>
    </r>
  </si>
  <si>
    <t xml:space="preserve">0D29199400100000001</t>
  </si>
  <si>
    <r>
      <rPr>
        <sz val="10"/>
        <color rgb="FF000000"/>
        <rFont val="Noto Sans"/>
        <family val="2"/>
      </rPr>
      <t xml:space="preserve">坛物党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建立中共金坛市物资商场支部委员会的批复</t>
  </si>
  <si>
    <t xml:space="preserve">0D29199400100000002</t>
  </si>
  <si>
    <r>
      <rPr>
        <sz val="10"/>
        <color rgb="FF000000"/>
        <rFont val="Noto Sans"/>
        <family val="2"/>
      </rPr>
      <t xml:space="preserve">坛物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关于徐金庚等同志任职的通知</t>
    </r>
    <r>
      <rPr>
        <sz val="10"/>
        <color rgb="FF000000"/>
        <rFont val="宋体"/>
        <family val="0"/>
        <charset val="134"/>
      </rPr>
      <t xml:space="preserve">(</t>
    </r>
    <r>
      <rPr>
        <sz val="10"/>
        <color rgb="FF000000"/>
        <rFont val="Noto Sans"/>
        <family val="2"/>
      </rPr>
      <t xml:space="preserve">陆梅星、曹双元</t>
    </r>
    <r>
      <rPr>
        <sz val="10"/>
        <color rgb="FF000000"/>
        <rFont val="宋体"/>
        <family val="0"/>
        <charset val="134"/>
      </rPr>
      <t xml:space="preserve">)</t>
    </r>
  </si>
  <si>
    <t xml:space="preserve">0D30199200100000001</t>
  </si>
  <si>
    <r>
      <rPr>
        <sz val="10"/>
        <color rgb="FF000000"/>
        <rFont val="Noto Sans"/>
        <family val="2"/>
      </rPr>
      <t xml:space="preserve">坛体改办字</t>
    </r>
    <r>
      <rPr>
        <sz val="10"/>
        <color rgb="FF000000"/>
        <rFont val="宋体"/>
        <family val="0"/>
        <charset val="134"/>
      </rPr>
      <t xml:space="preserve">[1992]</t>
    </r>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号</t>
    </r>
  </si>
  <si>
    <t xml:space="preserve">关于县商业局“关于成立金坛县五化交总公司的报告”的批复</t>
  </si>
  <si>
    <t xml:space="preserve">19920404</t>
  </si>
  <si>
    <t xml:space="preserve">0D30199200100000002</t>
  </si>
  <si>
    <r>
      <rPr>
        <sz val="10"/>
        <color rgb="FF000000"/>
        <rFont val="Noto Sans"/>
        <family val="2"/>
      </rPr>
      <t xml:space="preserve">坛商字</t>
    </r>
    <r>
      <rPr>
        <sz val="10"/>
        <color rgb="FF000000"/>
        <rFont val="宋体"/>
        <family val="0"/>
        <charset val="134"/>
      </rPr>
      <t xml:space="preserve">(1992)</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号</t>
    </r>
  </si>
  <si>
    <t xml:space="preserve">关于赵惠祥等同志任职的通知（潘甲年、史志金、戴锁海）</t>
  </si>
  <si>
    <t xml:space="preserve">19920410</t>
  </si>
  <si>
    <t xml:space="preserve">0D30199200100000003</t>
  </si>
  <si>
    <r>
      <rPr>
        <sz val="10"/>
        <color rgb="FF000000"/>
        <rFont val="Noto Sans"/>
        <family val="2"/>
      </rPr>
      <t xml:space="preserve">坛商委字</t>
    </r>
    <r>
      <rPr>
        <sz val="10"/>
        <color rgb="FF000000"/>
        <rFont val="宋体"/>
        <family val="0"/>
        <charset val="134"/>
      </rPr>
      <t xml:space="preserve">(1992)</t>
    </r>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号</t>
    </r>
  </si>
  <si>
    <r>
      <rPr>
        <sz val="10"/>
        <color rgb="FF000000"/>
        <rFont val="Noto Sans"/>
        <family val="2"/>
      </rPr>
      <t xml:space="preserve">关于成立五化交总公司和赵悦敏等同志任职的通知</t>
    </r>
    <r>
      <rPr>
        <sz val="10"/>
        <color rgb="FF000000"/>
        <rFont val="宋体"/>
        <family val="0"/>
        <charset val="134"/>
      </rPr>
      <t xml:space="preserve">(</t>
    </r>
    <r>
      <rPr>
        <sz val="10"/>
        <color rgb="FF000000"/>
        <rFont val="Noto Sans"/>
        <family val="2"/>
      </rPr>
      <t xml:space="preserve">张留保、王春芳</t>
    </r>
    <r>
      <rPr>
        <sz val="10"/>
        <color rgb="FF000000"/>
        <rFont val="宋体"/>
        <family val="0"/>
        <charset val="134"/>
      </rPr>
      <t xml:space="preserve">)</t>
    </r>
  </si>
  <si>
    <t xml:space="preserve">0D30199200100000004</t>
  </si>
  <si>
    <r>
      <rPr>
        <sz val="10"/>
        <color rgb="FF000000"/>
        <rFont val="Noto Sans"/>
        <family val="2"/>
      </rPr>
      <t xml:space="preserve">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金坛县职称改革领导小组办公室、金坛县统计局、金坛县人事局</t>
  </si>
  <si>
    <r>
      <rPr>
        <sz val="10"/>
        <color rgb="FF000000"/>
        <rFont val="Noto Sans"/>
        <family val="2"/>
      </rPr>
      <t xml:space="preserve">关于授予孙听雅等</t>
    </r>
    <r>
      <rPr>
        <sz val="10"/>
        <color rgb="FF000000"/>
        <rFont val="宋体"/>
        <family val="0"/>
        <charset val="134"/>
      </rPr>
      <t xml:space="preserve">38</t>
    </r>
    <r>
      <rPr>
        <sz val="10"/>
        <color rgb="FF000000"/>
        <rFont val="Noto Sans"/>
        <family val="2"/>
      </rPr>
      <t xml:space="preserve">位同志统计员资格的通知</t>
    </r>
    <r>
      <rPr>
        <sz val="10"/>
        <color rgb="FF000000"/>
        <rFont val="宋体"/>
        <family val="0"/>
        <charset val="134"/>
      </rPr>
      <t xml:space="preserve">(</t>
    </r>
    <r>
      <rPr>
        <sz val="10"/>
        <color rgb="FF000000"/>
        <rFont val="Noto Sans"/>
        <family val="2"/>
      </rPr>
      <t xml:space="preserve">徐婷</t>
    </r>
    <r>
      <rPr>
        <sz val="10"/>
        <color rgb="FF000000"/>
        <rFont val="宋体"/>
        <family val="0"/>
        <charset val="134"/>
      </rPr>
      <t xml:space="preserve">)</t>
    </r>
  </si>
  <si>
    <t xml:space="preserve">19920513</t>
  </si>
  <si>
    <t xml:space="preserve">0D30199200100000005</t>
  </si>
  <si>
    <r>
      <rPr>
        <sz val="10"/>
        <color rgb="FF000000"/>
        <rFont val="Noto Sans"/>
        <family val="2"/>
      </rPr>
      <t xml:space="preserve">坛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顾海金同志任职资格的通知（钱群）</t>
  </si>
  <si>
    <t xml:space="preserve">0D30199200100000006</t>
  </si>
  <si>
    <r>
      <rPr>
        <sz val="10"/>
        <color rgb="FF000000"/>
        <rFont val="Noto Sans"/>
        <family val="2"/>
      </rPr>
      <t xml:space="preserve">坛职改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号</t>
    </r>
  </si>
  <si>
    <r>
      <rPr>
        <sz val="10"/>
        <color rgb="FF000000"/>
        <rFont val="Noto Sans"/>
        <family val="2"/>
      </rPr>
      <t xml:space="preserve">关于岳维芸等同志任职资格的通知</t>
    </r>
    <r>
      <rPr>
        <sz val="10"/>
        <color rgb="FF000000"/>
        <rFont val="宋体"/>
        <family val="0"/>
        <charset val="134"/>
      </rPr>
      <t xml:space="preserve">(</t>
    </r>
    <r>
      <rPr>
        <sz val="10"/>
        <color rgb="FF000000"/>
        <rFont val="Noto Sans"/>
        <family val="2"/>
      </rPr>
      <t xml:space="preserve">吴卫芳、张松林、荆美娟、袁一非、柏林、左泓清、朱井源、谢燕</t>
    </r>
    <r>
      <rPr>
        <sz val="10"/>
        <color rgb="FF000000"/>
        <rFont val="宋体"/>
        <family val="0"/>
        <charset val="134"/>
      </rPr>
      <t xml:space="preserve">)</t>
    </r>
  </si>
  <si>
    <t xml:space="preserve">0D30199200100000007</t>
  </si>
  <si>
    <t xml:space="preserve">江苏省金坛县五化交公司</t>
  </si>
  <si>
    <r>
      <rPr>
        <sz val="10"/>
        <color rgb="FF000000"/>
        <rFont val="宋体"/>
        <family val="0"/>
        <charset val="134"/>
      </rPr>
      <t xml:space="preserve">1969-1992</t>
    </r>
    <r>
      <rPr>
        <sz val="10"/>
        <color rgb="FF000000"/>
        <rFont val="Noto Sans"/>
        <family val="2"/>
      </rPr>
      <t xml:space="preserve">年度金坛县五化交总公司会计档案资料移交表</t>
    </r>
  </si>
  <si>
    <t xml:space="preserve">25</t>
  </si>
  <si>
    <t xml:space="preserve">0D30199300100000001</t>
  </si>
  <si>
    <r>
      <rPr>
        <sz val="10"/>
        <color rgb="FF000000"/>
        <rFont val="Noto Sans"/>
        <family val="2"/>
      </rPr>
      <t xml:space="preserve">坛商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t>
    </r>
  </si>
  <si>
    <r>
      <rPr>
        <sz val="10"/>
        <color rgb="FF000000"/>
        <rFont val="Noto Sans"/>
        <family val="2"/>
      </rPr>
      <t xml:space="preserve">关于李永如等同志职务任免的通知</t>
    </r>
    <r>
      <rPr>
        <sz val="10"/>
        <color rgb="FF000000"/>
        <rFont val="宋体"/>
        <family val="0"/>
        <charset val="134"/>
      </rPr>
      <t xml:space="preserve">(</t>
    </r>
    <r>
      <rPr>
        <sz val="10"/>
        <color rgb="FF000000"/>
        <rFont val="Noto Sans"/>
        <family val="2"/>
      </rPr>
      <t xml:space="preserve">吴亦平、潘甲年、史志金</t>
    </r>
    <r>
      <rPr>
        <sz val="10"/>
        <color rgb="FF000000"/>
        <rFont val="宋体"/>
        <family val="0"/>
        <charset val="134"/>
      </rPr>
      <t xml:space="preserve">)</t>
    </r>
  </si>
  <si>
    <t xml:space="preserve">19930726</t>
  </si>
  <si>
    <t xml:space="preserve">0D30199300100000002</t>
  </si>
  <si>
    <r>
      <rPr>
        <sz val="10"/>
        <color rgb="FF000000"/>
        <rFont val="Noto Sans"/>
        <family val="2"/>
      </rPr>
      <t xml:space="preserve">坛商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号</t>
    </r>
  </si>
  <si>
    <t xml:space="preserve">关于魏冬生同志任职的批复</t>
  </si>
  <si>
    <t xml:space="preserve">19930831</t>
  </si>
  <si>
    <t xml:space="preserve">0D30199300100000003</t>
  </si>
  <si>
    <r>
      <rPr>
        <sz val="10"/>
        <color rgb="FF000000"/>
        <rFont val="Noto Sans"/>
        <family val="2"/>
      </rPr>
      <t xml:space="preserve">坛商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03</t>
    </r>
    <r>
      <rPr>
        <sz val="10"/>
        <color rgb="FF000000"/>
        <rFont val="Noto Sans"/>
        <family val="2"/>
      </rPr>
      <t xml:space="preserve">号</t>
    </r>
  </si>
  <si>
    <r>
      <rPr>
        <sz val="10"/>
        <color rgb="FF000000"/>
        <rFont val="Noto Sans"/>
        <family val="2"/>
      </rPr>
      <t xml:space="preserve">关于吴天林等同志职务任免的通知</t>
    </r>
    <r>
      <rPr>
        <sz val="10"/>
        <color rgb="FF000000"/>
        <rFont val="宋体"/>
        <family val="0"/>
        <charset val="134"/>
      </rPr>
      <t xml:space="preserve">(</t>
    </r>
    <r>
      <rPr>
        <sz val="10"/>
        <color rgb="FF000000"/>
        <rFont val="Noto Sans"/>
        <family val="2"/>
      </rPr>
      <t xml:space="preserve">孙春生</t>
    </r>
    <r>
      <rPr>
        <sz val="10"/>
        <color rgb="FF000000"/>
        <rFont val="宋体"/>
        <family val="0"/>
        <charset val="134"/>
      </rPr>
      <t xml:space="preserve">)</t>
    </r>
  </si>
  <si>
    <t xml:space="preserve">0D30199300100000004</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关于杨洪生等同志任职资格的通知</t>
    </r>
    <r>
      <rPr>
        <sz val="10"/>
        <color rgb="FF000000"/>
        <rFont val="宋体"/>
        <family val="0"/>
        <charset val="134"/>
      </rPr>
      <t xml:space="preserve">(</t>
    </r>
    <r>
      <rPr>
        <sz val="10"/>
        <color rgb="FF000000"/>
        <rFont val="Noto Sans"/>
        <family val="2"/>
      </rPr>
      <t xml:space="preserve">吴亦平、赵悦敏、孙明珠</t>
    </r>
    <r>
      <rPr>
        <sz val="10"/>
        <color rgb="FF000000"/>
        <rFont val="宋体"/>
        <family val="0"/>
        <charset val="134"/>
      </rPr>
      <t xml:space="preserve">)</t>
    </r>
  </si>
  <si>
    <t xml:space="preserve">0D30199300100000005</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93</t>
    </r>
    <r>
      <rPr>
        <sz val="10"/>
        <color rgb="FF000000"/>
        <rFont val="Noto Sans"/>
        <family val="2"/>
      </rPr>
      <t xml:space="preserve">号</t>
    </r>
  </si>
  <si>
    <r>
      <rPr>
        <sz val="10"/>
        <color rgb="FF000000"/>
        <rFont val="Noto Sans"/>
        <family val="2"/>
      </rPr>
      <t xml:space="preserve">关于李静等同志任职资格的通知</t>
    </r>
    <r>
      <rPr>
        <sz val="10"/>
        <color rgb="FF000000"/>
        <rFont val="宋体"/>
        <family val="0"/>
        <charset val="134"/>
      </rPr>
      <t xml:space="preserve">(</t>
    </r>
    <r>
      <rPr>
        <sz val="10"/>
        <color rgb="FF000000"/>
        <rFont val="Noto Sans"/>
        <family val="2"/>
      </rPr>
      <t xml:space="preserve">李琴芳</t>
    </r>
    <r>
      <rPr>
        <sz val="10"/>
        <color rgb="FF000000"/>
        <rFont val="宋体"/>
        <family val="0"/>
        <charset val="134"/>
      </rPr>
      <t xml:space="preserve">)</t>
    </r>
  </si>
  <si>
    <t xml:space="preserve">0D30199300100000006</t>
  </si>
  <si>
    <r>
      <rPr>
        <sz val="10"/>
        <color rgb="FF000000"/>
        <rFont val="Noto Sans"/>
        <family val="2"/>
      </rPr>
      <t xml:space="preserve">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2</t>
    </r>
    <r>
      <rPr>
        <sz val="10"/>
        <color rgb="FF000000"/>
        <rFont val="Noto Sans"/>
        <family val="2"/>
      </rPr>
      <t xml:space="preserve">号</t>
    </r>
  </si>
  <si>
    <t xml:space="preserve">金坛县五化交总公司</t>
  </si>
  <si>
    <t xml:space="preserve">关于李志萍同志任职决定</t>
  </si>
  <si>
    <t xml:space="preserve">19930114</t>
  </si>
  <si>
    <t xml:space="preserve">0D30199300100000007</t>
  </si>
  <si>
    <r>
      <rPr>
        <sz val="10"/>
        <color rgb="FF000000"/>
        <rFont val="Noto Sans"/>
        <family val="2"/>
      </rPr>
      <t xml:space="preserve">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5</t>
    </r>
    <r>
      <rPr>
        <sz val="10"/>
        <color rgb="FF000000"/>
        <rFont val="Noto Sans"/>
        <family val="2"/>
      </rPr>
      <t xml:space="preserve">号</t>
    </r>
  </si>
  <si>
    <t xml:space="preserve">江苏省金坛县五化交总公司</t>
  </si>
  <si>
    <r>
      <rPr>
        <sz val="10"/>
        <color rgb="FF000000"/>
        <rFont val="Noto Sans"/>
        <family val="2"/>
      </rPr>
      <t xml:space="preserve">关于步劲松等同志任职决定</t>
    </r>
    <r>
      <rPr>
        <sz val="10"/>
        <color rgb="FF000000"/>
        <rFont val="宋体"/>
        <family val="0"/>
        <charset val="134"/>
      </rPr>
      <t xml:space="preserve">(</t>
    </r>
    <r>
      <rPr>
        <sz val="10"/>
        <color rgb="FF000000"/>
        <rFont val="Noto Sans"/>
        <family val="2"/>
      </rPr>
      <t xml:space="preserve">高俊明</t>
    </r>
    <r>
      <rPr>
        <sz val="10"/>
        <color rgb="FF000000"/>
        <rFont val="宋体"/>
        <family val="0"/>
        <charset val="134"/>
      </rPr>
      <t xml:space="preserve">)</t>
    </r>
  </si>
  <si>
    <t xml:space="preserve">0D30199300100000008</t>
  </si>
  <si>
    <r>
      <rPr>
        <sz val="10"/>
        <color rgb="FF000000"/>
        <rFont val="Noto Sans"/>
        <family val="2"/>
      </rPr>
      <t xml:space="preserve">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9</t>
    </r>
    <r>
      <rPr>
        <sz val="10"/>
        <color rgb="FF000000"/>
        <rFont val="Noto Sans"/>
        <family val="2"/>
      </rPr>
      <t xml:space="preserve">号</t>
    </r>
  </si>
  <si>
    <t xml:space="preserve">关于赵悦敏同志任职决定</t>
  </si>
  <si>
    <t xml:space="preserve">19930531</t>
  </si>
  <si>
    <t xml:space="preserve">0D30199300100000009</t>
  </si>
  <si>
    <r>
      <rPr>
        <sz val="10"/>
        <color rgb="FF000000"/>
        <rFont val="Noto Sans"/>
        <family val="2"/>
      </rPr>
      <t xml:space="preserve">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关于刘志刚等任职的决定</t>
    </r>
    <r>
      <rPr>
        <sz val="10"/>
        <color rgb="FF000000"/>
        <rFont val="宋体"/>
        <family val="0"/>
        <charset val="134"/>
      </rPr>
      <t xml:space="preserve">(</t>
    </r>
    <r>
      <rPr>
        <sz val="10"/>
        <color rgb="FF000000"/>
        <rFont val="Noto Sans"/>
        <family val="2"/>
      </rPr>
      <t xml:space="preserve">艾新民、韩来娣、史志金</t>
    </r>
    <r>
      <rPr>
        <sz val="10"/>
        <color rgb="FF000000"/>
        <rFont val="宋体"/>
        <family val="0"/>
        <charset val="134"/>
      </rPr>
      <t xml:space="preserve">)</t>
    </r>
  </si>
  <si>
    <t xml:space="preserve">19930922</t>
  </si>
  <si>
    <t xml:space="preserve">0D30199300100000010</t>
  </si>
  <si>
    <r>
      <rPr>
        <sz val="10"/>
        <color rgb="FF000000"/>
        <rFont val="Noto Sans"/>
        <family val="2"/>
      </rPr>
      <t xml:space="preserve">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关于曹顺卿等同志职务任免的通知</t>
    </r>
    <r>
      <rPr>
        <sz val="10"/>
        <color rgb="FF000000"/>
        <rFont val="宋体"/>
        <family val="0"/>
        <charset val="134"/>
      </rPr>
      <t xml:space="preserve">(</t>
    </r>
    <r>
      <rPr>
        <sz val="10"/>
        <color rgb="FF000000"/>
        <rFont val="Noto Sans"/>
        <family val="2"/>
      </rPr>
      <t xml:space="preserve">李杏萌、史民、张志明、史志金</t>
    </r>
    <r>
      <rPr>
        <sz val="10"/>
        <color rgb="FF000000"/>
        <rFont val="宋体"/>
        <family val="0"/>
        <charset val="134"/>
      </rPr>
      <t xml:space="preserve">)</t>
    </r>
  </si>
  <si>
    <t xml:space="preserve">19931227</t>
  </si>
  <si>
    <t xml:space="preserve">0D30199400100000001</t>
  </si>
  <si>
    <r>
      <rPr>
        <sz val="10"/>
        <color rgb="FF000000"/>
        <rFont val="Noto Sans"/>
        <family val="2"/>
      </rPr>
      <t xml:space="preserve">坛商字</t>
    </r>
    <r>
      <rPr>
        <sz val="10"/>
        <color rgb="FF000000"/>
        <rFont val="宋体"/>
        <family val="0"/>
        <charset val="134"/>
      </rPr>
      <t xml:space="preserve">(94)105</t>
    </r>
    <r>
      <rPr>
        <sz val="10"/>
        <color rgb="FF000000"/>
        <rFont val="Noto Sans"/>
        <family val="2"/>
      </rPr>
      <t xml:space="preserve">号</t>
    </r>
  </si>
  <si>
    <t xml:space="preserve">关于魏冬生等同志职务任免的通知</t>
  </si>
  <si>
    <t xml:space="preserve">19941110</t>
  </si>
  <si>
    <t xml:space="preserve">0D30199400100000002</t>
  </si>
  <si>
    <r>
      <rPr>
        <sz val="10"/>
        <color rgb="FF000000"/>
        <rFont val="Noto Sans"/>
        <family val="2"/>
      </rPr>
      <t xml:space="preserve">坛商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关于免去孙春生同志职务的通知</t>
  </si>
  <si>
    <t xml:space="preserve">19940205</t>
  </si>
  <si>
    <t xml:space="preserve">0D30199400100000003</t>
  </si>
  <si>
    <r>
      <rPr>
        <sz val="10"/>
        <color rgb="FF000000"/>
        <rFont val="Noto Sans"/>
        <family val="2"/>
      </rPr>
      <t xml:space="preserve">坛商字</t>
    </r>
    <r>
      <rPr>
        <sz val="10"/>
        <color rgb="FF000000"/>
        <rFont val="宋体"/>
        <family val="0"/>
        <charset val="134"/>
      </rPr>
      <t xml:space="preserve">(94)86</t>
    </r>
    <r>
      <rPr>
        <sz val="10"/>
        <color rgb="FF000000"/>
        <rFont val="Noto Sans"/>
        <family val="2"/>
      </rPr>
      <t xml:space="preserve">号</t>
    </r>
  </si>
  <si>
    <t xml:space="preserve">关于扩建商业用房的报告</t>
  </si>
  <si>
    <t xml:space="preserve">19941024</t>
  </si>
  <si>
    <t xml:space="preserve">0D30199400100000004</t>
  </si>
  <si>
    <r>
      <rPr>
        <sz val="10"/>
        <color rgb="FF000000"/>
        <rFont val="Noto Sans"/>
        <family val="2"/>
      </rPr>
      <t xml:space="preserve">苏五办</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江苏省五金交电化工总公司、江苏省华侨友谊公司</t>
  </si>
  <si>
    <t xml:space="preserve">关于调整公司机构、启用新印章的函</t>
  </si>
  <si>
    <t xml:space="preserve">19940408</t>
  </si>
  <si>
    <t xml:space="preserve">0D30199400100000005</t>
  </si>
  <si>
    <r>
      <rPr>
        <sz val="10"/>
        <color rgb="FF000000"/>
        <rFont val="Noto Sans"/>
        <family val="2"/>
      </rPr>
      <t xml:space="preserve">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01</t>
    </r>
    <r>
      <rPr>
        <sz val="10"/>
        <color rgb="FF000000"/>
        <rFont val="Noto Sans"/>
        <family val="2"/>
      </rPr>
      <t xml:space="preserve">号</t>
    </r>
  </si>
  <si>
    <t xml:space="preserve">江苏省金坛市五化交总公司</t>
  </si>
  <si>
    <t xml:space="preserve">关于范剑华同志免职的通知</t>
  </si>
  <si>
    <t xml:space="preserve">19940125</t>
  </si>
  <si>
    <t xml:space="preserve">0D30199400100000006</t>
  </si>
  <si>
    <r>
      <rPr>
        <sz val="10"/>
        <color rgb="FF000000"/>
        <rFont val="Noto Sans"/>
        <family val="2"/>
      </rPr>
      <t xml:space="preserve">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魏冬生等同志任免职的决定（赵新亚、艾新民、吴国栋）</t>
  </si>
  <si>
    <t xml:space="preserve">19940817</t>
  </si>
  <si>
    <t xml:space="preserve">0D30199400100000007</t>
  </si>
  <si>
    <r>
      <rPr>
        <sz val="10"/>
        <color rgb="FF000000"/>
        <rFont val="Noto Sans"/>
        <family val="2"/>
      </rPr>
      <t xml:space="preserve">政办</t>
    </r>
    <r>
      <rPr>
        <sz val="10"/>
        <color rgb="FF000000"/>
        <rFont val="宋体"/>
        <family val="0"/>
        <charset val="134"/>
      </rPr>
      <t xml:space="preserve">[94]643</t>
    </r>
    <r>
      <rPr>
        <sz val="10"/>
        <color rgb="FF000000"/>
        <rFont val="Noto Sans"/>
        <family val="2"/>
      </rPr>
      <t xml:space="preserve">号、坛商字（</t>
    </r>
    <r>
      <rPr>
        <sz val="10"/>
        <color rgb="FF000000"/>
        <rFont val="宋体"/>
        <family val="0"/>
        <charset val="134"/>
      </rPr>
      <t xml:space="preserve">94</t>
    </r>
    <r>
      <rPr>
        <sz val="10"/>
        <color rgb="FF000000"/>
        <rFont val="Noto Sans"/>
        <family val="2"/>
      </rPr>
      <t xml:space="preserve">）</t>
    </r>
    <r>
      <rPr>
        <sz val="10"/>
        <color rgb="FF000000"/>
        <rFont val="宋体"/>
        <family val="0"/>
        <charset val="134"/>
      </rPr>
      <t xml:space="preserve">85?</t>
    </r>
  </si>
  <si>
    <r>
      <rPr>
        <sz val="10"/>
        <color rgb="FF000000"/>
        <rFont val="Noto Sans"/>
        <family val="2"/>
      </rPr>
      <t xml:space="preserve">关于减免土地出让费的请示及协议书</t>
    </r>
    <r>
      <rPr>
        <sz val="10"/>
        <color rgb="FF000000"/>
        <rFont val="宋体"/>
        <family val="0"/>
        <charset val="134"/>
      </rPr>
      <t xml:space="preserve">(</t>
    </r>
    <r>
      <rPr>
        <sz val="10"/>
        <color rgb="FF000000"/>
        <rFont val="Noto Sans"/>
        <family val="2"/>
      </rPr>
      <t xml:space="preserve">金坛市房地产管理所，金坛市五化交总公司</t>
    </r>
    <r>
      <rPr>
        <sz val="10"/>
        <color rgb="FF000000"/>
        <rFont val="宋体"/>
        <family val="0"/>
        <charset val="134"/>
      </rPr>
      <t xml:space="preserve">)</t>
    </r>
  </si>
  <si>
    <t xml:space="preserve">0D30199400100000008</t>
  </si>
  <si>
    <r>
      <rPr>
        <sz val="10"/>
        <color rgb="FF000000"/>
        <rFont val="Noto Sans"/>
        <family val="2"/>
      </rPr>
      <t xml:space="preserve">坛计固资</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号</t>
    </r>
  </si>
  <si>
    <t xml:space="preserve">金坛市计划委员会</t>
  </si>
  <si>
    <t xml:space="preserve">关于朱林中学等单位建设项目的批复</t>
  </si>
  <si>
    <t xml:space="preserve">19941205</t>
  </si>
  <si>
    <t xml:space="preserve">0D30199400100000009</t>
  </si>
  <si>
    <t xml:space="preserve">0D30199500100000001</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02</t>
    </r>
    <r>
      <rPr>
        <sz val="10"/>
        <color rgb="FF000000"/>
        <rFont val="Noto Sans"/>
        <family val="2"/>
      </rPr>
      <t xml:space="preserve">号</t>
    </r>
  </si>
  <si>
    <t xml:space="preserve">关于变更总公司下属机构及吴宝明同志等职务任免的通知（宋浩、吴国栋、韦震球、毛锁庚、赵新亚、艾新民）</t>
  </si>
  <si>
    <t xml:space="preserve">19950101</t>
  </si>
  <si>
    <t xml:space="preserve">0D30199500100000002</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05</t>
    </r>
    <r>
      <rPr>
        <sz val="10"/>
        <color rgb="FF000000"/>
        <rFont val="Noto Sans"/>
        <family val="2"/>
      </rPr>
      <t xml:space="preserve">号</t>
    </r>
  </si>
  <si>
    <t xml:space="preserve">关于赵悦敏同志任职的决定</t>
  </si>
  <si>
    <t xml:space="preserve">19950430</t>
  </si>
  <si>
    <t xml:space="preserve">0D30199500100000003</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07</t>
    </r>
    <r>
      <rPr>
        <sz val="10"/>
        <color rgb="FF000000"/>
        <rFont val="Noto Sans"/>
        <family val="2"/>
      </rPr>
      <t xml:space="preserve">号</t>
    </r>
  </si>
  <si>
    <t xml:space="preserve">关于吴亦平等同志任职的通知（汤国忠）</t>
  </si>
  <si>
    <t xml:space="preserve">19950504</t>
  </si>
  <si>
    <t xml:space="preserve">0D30199500100000004</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刘岩等同志任免职的通知（丁国忠）</t>
  </si>
  <si>
    <t xml:space="preserve">19951010</t>
  </si>
  <si>
    <t xml:space="preserve">0D30199500100000005</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撤销行政科、宣教科，成立公司办公室和高俊明等同志任免职的决定（刘爱芳）</t>
  </si>
  <si>
    <t xml:space="preserve">0D30199500100000006</t>
  </si>
  <si>
    <r>
      <rPr>
        <sz val="10"/>
        <color rgb="FF000000"/>
        <rFont val="Noto Sans"/>
        <family val="2"/>
      </rPr>
      <t xml:space="preserve">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谢国芬等同志任免职的决定（赵新亚）</t>
  </si>
  <si>
    <t xml:space="preserve">0D30199500100000059</t>
  </si>
  <si>
    <t xml:space="preserve">0059</t>
  </si>
  <si>
    <t xml:space="preserve">中共金坛市五化交总公司支部委员会</t>
  </si>
  <si>
    <t xml:space="preserve">关于高俊明同志任支部付书记的请示报告</t>
  </si>
  <si>
    <t xml:space="preserve">19950920</t>
  </si>
  <si>
    <t xml:space="preserve">0D30199500100000060</t>
  </si>
  <si>
    <t xml:space="preserve">0060</t>
  </si>
  <si>
    <t xml:space="preserve">关于吴国栋同志任总经理助理的请示报告</t>
  </si>
  <si>
    <t xml:space="preserve">0D30199600100000001</t>
  </si>
  <si>
    <r>
      <rPr>
        <sz val="10"/>
        <color rgb="FF000000"/>
        <rFont val="Noto Sans"/>
        <family val="2"/>
      </rPr>
      <t xml:space="preserve">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01</t>
    </r>
    <r>
      <rPr>
        <sz val="10"/>
        <color rgb="FF000000"/>
        <rFont val="Noto Sans"/>
        <family val="2"/>
      </rPr>
      <t xml:space="preserve">号</t>
    </r>
  </si>
  <si>
    <t xml:space="preserve">关于批发部体制变更及毛锁庚等同志任免职的决定（毛锁庚、宋浩、吴国栋、赵新亚、李杏萌、于智平、吴宝明、杨敖琴、刘志刚）</t>
  </si>
  <si>
    <t xml:space="preserve">19960120</t>
  </si>
  <si>
    <t xml:space="preserve">0D30199600100000002</t>
  </si>
  <si>
    <r>
      <rPr>
        <sz val="10"/>
        <color rgb="FF000000"/>
        <rFont val="Noto Sans"/>
        <family val="2"/>
      </rPr>
      <t xml:space="preserve">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刘金庚等同志任职的决定（谢国芬、沈夕英）</t>
  </si>
  <si>
    <t xml:space="preserve">19961218</t>
  </si>
  <si>
    <t xml:space="preserve">0D30199600100000003</t>
  </si>
  <si>
    <r>
      <rPr>
        <sz val="10"/>
        <color rgb="FF000000"/>
        <rFont val="Noto Sans"/>
        <family val="2"/>
      </rPr>
      <t xml:space="preserve">五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06</t>
    </r>
    <r>
      <rPr>
        <sz val="10"/>
        <color rgb="FF000000"/>
        <rFont val="Noto Sans"/>
        <family val="2"/>
      </rPr>
      <t xml:space="preserve">号</t>
    </r>
  </si>
  <si>
    <t xml:space="preserve">金坛市五化交总公司补充制度</t>
  </si>
  <si>
    <t xml:space="preserve">19960330</t>
  </si>
  <si>
    <t xml:space="preserve">0D30199600100000004</t>
  </si>
  <si>
    <r>
      <rPr>
        <sz val="10"/>
        <color rgb="FF000000"/>
        <rFont val="Noto Sans"/>
        <family val="2"/>
      </rPr>
      <t xml:space="preserve">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07</t>
    </r>
    <r>
      <rPr>
        <sz val="10"/>
        <color rgb="FF000000"/>
        <rFont val="Noto Sans"/>
        <family val="2"/>
      </rPr>
      <t xml:space="preserve">号</t>
    </r>
  </si>
  <si>
    <t xml:space="preserve">关于魏冬生等同志法人变更的通知（赵悦敏）</t>
  </si>
  <si>
    <t xml:space="preserve">19960322</t>
  </si>
  <si>
    <t xml:space="preserve">0D30199600100000005</t>
  </si>
  <si>
    <r>
      <rPr>
        <sz val="10"/>
        <color rgb="FF000000"/>
        <rFont val="Noto Sans"/>
        <family val="2"/>
      </rPr>
      <t xml:space="preserve">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号</t>
    </r>
  </si>
  <si>
    <t xml:space="preserve">关于韦震球等同志任免职的通知（张建军、汤国忠、韦旭东、赵新亚、李杏萌）</t>
  </si>
  <si>
    <t xml:space="preserve">19960410</t>
  </si>
  <si>
    <t xml:space="preserve">0D30199600100000006</t>
  </si>
  <si>
    <r>
      <rPr>
        <sz val="10"/>
        <color rgb="FF000000"/>
        <rFont val="Noto Sans"/>
        <family val="2"/>
      </rPr>
      <t xml:space="preserve">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对内退、长病假、孕哺期休假职工工资、奖金、福利待遇的有关规定</t>
  </si>
  <si>
    <t xml:space="preserve">19960806</t>
  </si>
  <si>
    <t xml:space="preserve">0D30199600100000008</t>
  </si>
  <si>
    <r>
      <rPr>
        <sz val="10"/>
        <color rgb="FF000000"/>
        <rFont val="Noto Sans"/>
        <family val="2"/>
      </rPr>
      <t xml:space="preserve">坛商委字</t>
    </r>
    <r>
      <rPr>
        <sz val="10"/>
        <color rgb="FF000000"/>
        <rFont val="宋体"/>
        <family val="0"/>
        <charset val="134"/>
      </rPr>
      <t xml:space="preserve">(96)01</t>
    </r>
    <r>
      <rPr>
        <sz val="10"/>
        <color rgb="FF000000"/>
        <rFont val="Noto Sans"/>
        <family val="2"/>
      </rPr>
      <t xml:space="preserve">号</t>
    </r>
  </si>
  <si>
    <t xml:space="preserve">关于史志金等同志的职务任免通知（赵悦敏）</t>
  </si>
  <si>
    <t xml:space="preserve">19960118</t>
  </si>
  <si>
    <t xml:space="preserve">0D30199600100000009</t>
  </si>
  <si>
    <r>
      <rPr>
        <sz val="10"/>
        <color rgb="FF000000"/>
        <rFont val="Noto Sans"/>
        <family val="2"/>
      </rPr>
      <t xml:space="preserve">坛商字</t>
    </r>
    <r>
      <rPr>
        <sz val="10"/>
        <color rgb="FF000000"/>
        <rFont val="宋体"/>
        <family val="0"/>
        <charset val="134"/>
      </rPr>
      <t xml:space="preserve">(96)66</t>
    </r>
    <r>
      <rPr>
        <sz val="10"/>
        <color rgb="FF000000"/>
        <rFont val="Noto Sans"/>
        <family val="2"/>
      </rPr>
      <t xml:space="preserve">号</t>
    </r>
  </si>
  <si>
    <t xml:space="preserve">关于成立金坛市五化交采购供应站及魏冬生等同志职务任免的通知（吴亦平、戴锁海、高俊明、顾国庆）</t>
  </si>
  <si>
    <t xml:space="preserve">19961110</t>
  </si>
  <si>
    <t xml:space="preserve">0D30199700100000001</t>
  </si>
  <si>
    <r>
      <rPr>
        <sz val="10"/>
        <color rgb="FF000000"/>
        <rFont val="Noto Sans"/>
        <family val="2"/>
      </rPr>
      <t xml:space="preserve">关于眭有成等同志职务确认的通知</t>
    </r>
    <r>
      <rPr>
        <sz val="10"/>
        <color rgb="FF000000"/>
        <rFont val="宋体"/>
        <family val="0"/>
        <charset val="134"/>
      </rPr>
      <t xml:space="preserve">(</t>
    </r>
    <r>
      <rPr>
        <sz val="10"/>
        <color rgb="FF000000"/>
        <rFont val="Noto Sans"/>
        <family val="2"/>
      </rPr>
      <t xml:space="preserve">江苏省金坛市五化交总公司朱金云、谢国芬</t>
    </r>
    <r>
      <rPr>
        <sz val="10"/>
        <color rgb="FF000000"/>
        <rFont val="宋体"/>
        <family val="0"/>
        <charset val="134"/>
      </rPr>
      <t xml:space="preserve">)</t>
    </r>
  </si>
  <si>
    <t xml:space="preserve">19970801</t>
  </si>
  <si>
    <t xml:space="preserve">0D30199700100000002</t>
  </si>
  <si>
    <r>
      <rPr>
        <sz val="10"/>
        <color rgb="FF000000"/>
        <rFont val="Noto Sans"/>
        <family val="2"/>
      </rPr>
      <t xml:space="preserve">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赵伟敏同志任职的决定</t>
  </si>
  <si>
    <t xml:space="preserve">0D30199700100000003</t>
  </si>
  <si>
    <r>
      <rPr>
        <sz val="10"/>
        <color rgb="FF000000"/>
        <rFont val="Noto Sans"/>
        <family val="2"/>
      </rPr>
      <t xml:space="preserve">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徐瑞龙同志任职通知</t>
  </si>
  <si>
    <t xml:space="preserve">19960520</t>
  </si>
  <si>
    <t xml:space="preserve">0D30199700100000004</t>
  </si>
  <si>
    <t xml:space="preserve">关于领导人员明确分工职权的通知（徐瑞龙、魏冬生、杨郁宏、韦旭东）</t>
  </si>
  <si>
    <t xml:space="preserve">19970506</t>
  </si>
  <si>
    <t xml:space="preserve">0D30199700100000005</t>
  </si>
  <si>
    <r>
      <rPr>
        <sz val="10"/>
        <color rgb="FF000000"/>
        <rFont val="Noto Sans"/>
        <family val="2"/>
      </rPr>
      <t xml:space="preserve">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周晓俊等同志任职的决定（韦旭东、李建澄）</t>
  </si>
  <si>
    <t xml:space="preserve">0D30199700100000006</t>
  </si>
  <si>
    <r>
      <rPr>
        <sz val="10"/>
        <color rgb="FF000000"/>
        <rFont val="Noto Sans"/>
        <family val="2"/>
      </rPr>
      <t xml:space="preserve">五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免除原家交电商场领导的通知</t>
  </si>
  <si>
    <t xml:space="preserve">19970724</t>
  </si>
  <si>
    <t xml:space="preserve">0D30199700100000007</t>
  </si>
  <si>
    <r>
      <rPr>
        <sz val="10"/>
        <color rgb="FF000000"/>
        <rFont val="Noto Sans"/>
        <family val="2"/>
      </rPr>
      <t xml:space="preserve">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谢国芬同志任妇女主任的决定</t>
  </si>
  <si>
    <t xml:space="preserve">19970924</t>
  </si>
  <si>
    <t xml:space="preserve">0D30199700100000139</t>
  </si>
  <si>
    <t xml:space="preserve">0139</t>
  </si>
  <si>
    <r>
      <rPr>
        <sz val="10"/>
        <color rgb="FF000000"/>
        <rFont val="Noto Sans"/>
        <family val="2"/>
      </rPr>
      <t xml:space="preserve">五采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金坛市五化交采购供应站</t>
  </si>
  <si>
    <t xml:space="preserve">关于王瑞卿等同志职务的任免通知（朱金云、戴锁海、孙春生、刘留平、宋浩、杨敖琴、艾新民、吴宝明、毛锁庚、蒋芳芳、王敖平、汤国忠）</t>
  </si>
  <si>
    <t xml:space="preserve">19970305</t>
  </si>
  <si>
    <t xml:space="preserve">0D30199700100000140</t>
  </si>
  <si>
    <t xml:space="preserve">0140</t>
  </si>
  <si>
    <r>
      <rPr>
        <sz val="10"/>
        <color rgb="FF000000"/>
        <rFont val="Noto Sans"/>
        <family val="2"/>
      </rPr>
      <t xml:space="preserve">五采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五金机械公司下属划分批发部及成留芳等同志任职的通知（范余胜、王涛勇）</t>
  </si>
  <si>
    <t xml:space="preserve">19970729</t>
  </si>
  <si>
    <t xml:space="preserve">0D30199700100000141</t>
  </si>
  <si>
    <t xml:space="preserve">0141</t>
  </si>
  <si>
    <r>
      <rPr>
        <sz val="10"/>
        <color rgb="FF000000"/>
        <rFont val="Noto Sans"/>
        <family val="2"/>
      </rPr>
      <t xml:space="preserve">五采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t xml:space="preserve">关于刘留平等同志职务的任免通知（倪越然、吴国栋、杨敖琴）</t>
  </si>
  <si>
    <t xml:space="preserve">19970519</t>
  </si>
  <si>
    <t xml:space="preserve">0D30199700100000142</t>
  </si>
  <si>
    <t xml:space="preserve">0142</t>
  </si>
  <si>
    <r>
      <rPr>
        <sz val="10"/>
        <color rgb="FF000000"/>
        <rFont val="Noto Sans"/>
        <family val="2"/>
      </rPr>
      <t xml:space="preserve">五采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成立五化交采购供应站工会委员会的报告</t>
  </si>
  <si>
    <t xml:space="preserve">19970420</t>
  </si>
  <si>
    <t xml:space="preserve">0D30199700100000143</t>
  </si>
  <si>
    <t xml:space="preserve">0143</t>
  </si>
  <si>
    <r>
      <rPr>
        <sz val="10"/>
        <color rgb="FF000000"/>
        <rFont val="Noto Sans"/>
        <family val="2"/>
      </rPr>
      <t xml:space="preserve">五采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中共金坛市五化交采购供应站支部委员会</t>
  </si>
  <si>
    <t xml:space="preserve">关于首届工会选举结果的报告（陈根福、刘志刚、钱群、李琴芳、王瑞卿、冯梅）</t>
  </si>
  <si>
    <t xml:space="preserve">19970429</t>
  </si>
  <si>
    <t xml:space="preserve">0D30199700100000144</t>
  </si>
  <si>
    <t xml:space="preserve">0144</t>
  </si>
  <si>
    <r>
      <rPr>
        <sz val="10"/>
        <color rgb="FF000000"/>
        <rFont val="Noto Sans"/>
        <family val="2"/>
      </rPr>
      <t xml:space="preserve">五采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要求成立五化交采供站团支部的请示</t>
  </si>
  <si>
    <t xml:space="preserve">19971225</t>
  </si>
  <si>
    <t xml:space="preserve">0D30199800100000001</t>
  </si>
  <si>
    <r>
      <rPr>
        <sz val="10"/>
        <color rgb="FF000000"/>
        <rFont val="Noto Sans"/>
        <family val="2"/>
      </rPr>
      <t xml:space="preserve">坛商字</t>
    </r>
    <r>
      <rPr>
        <sz val="10"/>
        <color rgb="FF000000"/>
        <rFont val="宋体"/>
        <family val="0"/>
        <charset val="134"/>
      </rPr>
      <t xml:space="preserve">(1998)58</t>
    </r>
    <r>
      <rPr>
        <sz val="10"/>
        <color rgb="FF000000"/>
        <rFont val="Noto Sans"/>
        <family val="2"/>
      </rPr>
      <t xml:space="preserve">号</t>
    </r>
  </si>
  <si>
    <t xml:space="preserve">关于黄金发等同志职务任免的通知（戚海根）</t>
  </si>
  <si>
    <t xml:space="preserve">19981127</t>
  </si>
  <si>
    <t xml:space="preserve">0D30199800100000002</t>
  </si>
  <si>
    <r>
      <rPr>
        <sz val="10"/>
        <color rgb="FF000000"/>
        <rFont val="Noto Sans"/>
        <family val="2"/>
      </rPr>
      <t xml:space="preserve">坛商委字</t>
    </r>
    <r>
      <rPr>
        <sz val="10"/>
        <color rgb="FF000000"/>
        <rFont val="宋体"/>
        <family val="0"/>
        <charset val="134"/>
      </rPr>
      <t xml:space="preserve">(1998)17</t>
    </r>
    <r>
      <rPr>
        <sz val="10"/>
        <color rgb="FF000000"/>
        <rFont val="Noto Sans"/>
        <family val="2"/>
      </rPr>
      <t xml:space="preserve">号</t>
    </r>
  </si>
  <si>
    <t xml:space="preserve">关于魏冬生等同志职务任免的通知（杨郁宏、戚海根）</t>
  </si>
  <si>
    <t xml:space="preserve">0D30199800100000003</t>
  </si>
  <si>
    <r>
      <rPr>
        <sz val="10"/>
        <color rgb="FF000000"/>
        <rFont val="Noto Sans"/>
        <family val="2"/>
      </rPr>
      <t xml:space="preserve">坛商字</t>
    </r>
    <r>
      <rPr>
        <sz val="10"/>
        <color rgb="FF000000"/>
        <rFont val="宋体"/>
        <family val="0"/>
        <charset val="134"/>
      </rPr>
      <t xml:space="preserve">(1998)59</t>
    </r>
    <r>
      <rPr>
        <sz val="10"/>
        <color rgb="FF000000"/>
        <rFont val="Noto Sans"/>
        <family val="2"/>
      </rPr>
      <t xml:space="preserve">号</t>
    </r>
  </si>
  <si>
    <t xml:space="preserve">批复（金坛市五化交采购供应站关于推荐孙春生主持本站工作的请示）</t>
  </si>
  <si>
    <t xml:space="preserve">0D30199800100000004</t>
  </si>
  <si>
    <r>
      <rPr>
        <sz val="10"/>
        <color rgb="FF000000"/>
        <rFont val="Noto Sans"/>
        <family val="2"/>
      </rPr>
      <t xml:space="preserve">坛五徐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李健澄等同志的任免通知 </t>
  </si>
  <si>
    <t xml:space="preserve">0D30199800100000005</t>
  </si>
  <si>
    <r>
      <rPr>
        <sz val="10"/>
        <color rgb="FF000000"/>
        <rFont val="Noto Sans"/>
        <family val="2"/>
      </rPr>
      <t xml:space="preserve">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杨晓坤同志任职的通知</t>
  </si>
  <si>
    <t xml:space="preserve">19980225</t>
  </si>
  <si>
    <t xml:space="preserve">0D30199800100000006</t>
  </si>
  <si>
    <r>
      <rPr>
        <sz val="10"/>
        <color rgb="FF000000"/>
        <rFont val="Noto Sans"/>
        <family val="2"/>
      </rPr>
      <t xml:space="preserve">坛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成立五化交总公司家电公司的决定</t>
  </si>
  <si>
    <t xml:space="preserve">0D30199800100000007</t>
  </si>
  <si>
    <r>
      <rPr>
        <sz val="10"/>
        <color rgb="FF000000"/>
        <rFont val="Noto Sans"/>
        <family val="2"/>
      </rPr>
      <t xml:space="preserve">坛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刘金庚等同志职务任免的通知</t>
  </si>
  <si>
    <t xml:space="preserve">0D30199800100000008</t>
  </si>
  <si>
    <r>
      <rPr>
        <sz val="10"/>
        <color rgb="FF000000"/>
        <rFont val="Noto Sans"/>
        <family val="2"/>
      </rPr>
      <t xml:space="preserve">坛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杨敖琴同志的任职决定</t>
  </si>
  <si>
    <t xml:space="preserve">19980520</t>
  </si>
  <si>
    <t xml:space="preserve">0D30199800100000009</t>
  </si>
  <si>
    <r>
      <rPr>
        <sz val="10"/>
        <color rgb="FF000000"/>
        <rFont val="Noto Sans"/>
        <family val="2"/>
      </rPr>
      <t xml:space="preserve">坛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成立五化交总公司物资公司及陆希泉同志任职决定</t>
  </si>
  <si>
    <t xml:space="preserve">19980616</t>
  </si>
  <si>
    <t xml:space="preserve">0D30199800100000010</t>
  </si>
  <si>
    <r>
      <rPr>
        <sz val="10"/>
        <color rgb="FF000000"/>
        <rFont val="Noto Sans"/>
        <family val="2"/>
      </rPr>
      <t xml:space="preserve">坛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家电销售部与家电公司合并杨晓坤等同志职务任免的决定（赵伟敏、周小俊）</t>
  </si>
  <si>
    <t xml:space="preserve">19980720</t>
  </si>
  <si>
    <t xml:space="preserve">0D30199800100000011</t>
  </si>
  <si>
    <r>
      <rPr>
        <sz val="10"/>
        <color rgb="FF000000"/>
        <rFont val="Noto Sans"/>
        <family val="2"/>
      </rPr>
      <t xml:space="preserve">坛五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徐瑞龙同志的任职决定</t>
  </si>
  <si>
    <t xml:space="preserve">19980724</t>
  </si>
  <si>
    <t xml:space="preserve">0D30199800100000012</t>
  </si>
  <si>
    <r>
      <rPr>
        <sz val="10"/>
        <color rgb="FF000000"/>
        <rFont val="Noto Sans"/>
        <family val="2"/>
      </rPr>
      <t xml:space="preserve">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杨晓坤等同志的任职决定（赵伟敏、李健澄、周晓俊）</t>
  </si>
  <si>
    <t xml:space="preserve">19980813</t>
  </si>
  <si>
    <t xml:space="preserve">0D30199800100000013</t>
  </si>
  <si>
    <r>
      <rPr>
        <sz val="10"/>
        <color rgb="FF000000"/>
        <rFont val="Noto Sans"/>
        <family val="2"/>
      </rPr>
      <t xml:space="preserve">坛五字</t>
    </r>
    <r>
      <rPr>
        <sz val="10"/>
        <color rgb="FF000000"/>
        <rFont val="宋体"/>
        <family val="0"/>
        <charset val="134"/>
      </rPr>
      <t xml:space="preserve">()</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成立“金坛市五化交总公司常福肥牛涮锅城”及魏冬生同志任职决定</t>
  </si>
  <si>
    <t xml:space="preserve">19981020</t>
  </si>
  <si>
    <t xml:space="preserve">0D30199900100000017</t>
  </si>
  <si>
    <r>
      <rPr>
        <sz val="10"/>
        <color rgb="FF000000"/>
        <rFont val="Noto Sans"/>
        <family val="2"/>
      </rPr>
      <t xml:space="preserve">五采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鑫特五金工具商场并入五金机械公司及成留芳同志任职的通知</t>
  </si>
  <si>
    <t xml:space="preserve">19990318</t>
  </si>
  <si>
    <t xml:space="preserve">0D30199900100000018</t>
  </si>
  <si>
    <r>
      <rPr>
        <sz val="10"/>
        <color rgb="FF000000"/>
        <rFont val="Noto Sans"/>
        <family val="2"/>
      </rPr>
      <t xml:space="preserve">五采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毛锁庚等同志任职的通知（成留芳）</t>
  </si>
  <si>
    <t xml:space="preserve">19990929</t>
  </si>
  <si>
    <t xml:space="preserve">0D30199900100000019</t>
  </si>
  <si>
    <r>
      <rPr>
        <sz val="10"/>
        <color rgb="FF000000"/>
        <rFont val="Noto Sans"/>
        <family val="2"/>
      </rPr>
      <t xml:space="preserve">五采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调整五化交商场管委会领导班子的决定（沈夕英、陆金生、刘志刚、王敖平、胡黎渊）</t>
  </si>
  <si>
    <t xml:space="preserve">19991225</t>
  </si>
  <si>
    <t xml:space="preserve">0D30199900100000021</t>
  </si>
  <si>
    <r>
      <rPr>
        <sz val="10"/>
        <color rgb="FF000000"/>
        <rFont val="Noto Sans"/>
        <family val="2"/>
      </rPr>
      <t xml:space="preserve">五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调整部分商场管理委员会成员的通知（陆金生、胡黎渊、王敖平、刘志刚）</t>
  </si>
  <si>
    <t xml:space="preserve">19990506</t>
  </si>
  <si>
    <t xml:space="preserve">0D30200000100000001</t>
  </si>
  <si>
    <r>
      <rPr>
        <sz val="10"/>
        <color rgb="FF000000"/>
        <rFont val="Noto Sans"/>
        <family val="2"/>
      </rPr>
      <t xml:space="preserve">坛商字</t>
    </r>
    <r>
      <rPr>
        <sz val="10"/>
        <color rgb="FF000000"/>
        <rFont val="宋体"/>
        <family val="0"/>
        <charset val="134"/>
      </rPr>
      <t xml:space="preserve">(2000)25</t>
    </r>
    <r>
      <rPr>
        <sz val="10"/>
        <color rgb="FF000000"/>
        <rFont val="Noto Sans"/>
        <family val="2"/>
      </rPr>
      <t xml:space="preserve">号</t>
    </r>
  </si>
  <si>
    <t xml:space="preserve">批复、关于解除职工劳动合同的请示（五化交总公司）</t>
  </si>
  <si>
    <t xml:space="preserve">20000620</t>
  </si>
  <si>
    <t xml:space="preserve">0D31199200100000001</t>
  </si>
  <si>
    <r>
      <rPr>
        <sz val="10"/>
        <color rgb="FF000000"/>
        <rFont val="Noto Sans"/>
        <family val="2"/>
      </rPr>
      <t xml:space="preserve">坛物建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02</t>
    </r>
    <r>
      <rPr>
        <sz val="10"/>
        <color rgb="FF000000"/>
        <rFont val="Noto Sans"/>
        <family val="2"/>
      </rPr>
      <t xml:space="preserve">号</t>
    </r>
  </si>
  <si>
    <t xml:space="preserve">江苏省金坛县建材公司</t>
  </si>
  <si>
    <t xml:space="preserve">关于蒋锁年同志任职的通知</t>
  </si>
  <si>
    <t xml:space="preserve">19920128</t>
  </si>
  <si>
    <t xml:space="preserve">0D31199200100000002</t>
  </si>
  <si>
    <t xml:space="preserve">关于景柏舟、杨国良同志当选职务的批复</t>
  </si>
  <si>
    <t xml:space="preserve">0D31199300100000001</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关于请求组建“金坛县建材物资供应公司”的请示</t>
  </si>
  <si>
    <t xml:space="preserve">19930904</t>
  </si>
  <si>
    <t xml:space="preserve">0D31199300100000002</t>
  </si>
  <si>
    <r>
      <rPr>
        <sz val="10"/>
        <color rgb="FF000000"/>
        <rFont val="Noto Sans"/>
        <family val="2"/>
      </rPr>
      <t xml:space="preserve">坛物党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王柏松等同志职务任免的通知（朱跃平、杨国良）</t>
  </si>
  <si>
    <t xml:space="preserve">0D31199300100000003</t>
  </si>
  <si>
    <r>
      <rPr>
        <sz val="10"/>
        <color rgb="FF000000"/>
        <rFont val="Noto Sans"/>
        <family val="2"/>
      </rPr>
      <t xml:space="preserve">坛物建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关于转聘张国辉同志为公司副总经理的报告</t>
  </si>
  <si>
    <t xml:space="preserve">19931202</t>
  </si>
  <si>
    <t xml:space="preserve">0D31199300100000004</t>
  </si>
  <si>
    <r>
      <rPr>
        <sz val="10"/>
        <color rgb="FF000000"/>
        <rFont val="Noto Sans"/>
        <family val="2"/>
      </rPr>
      <t xml:space="preserve">坛体改办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同意成立金坛县建筑材料总公司的批复</t>
  </si>
  <si>
    <t xml:space="preserve">19930211</t>
  </si>
  <si>
    <t xml:space="preserve">0D31199300100000005</t>
  </si>
  <si>
    <t xml:space="preserve">关于殷海林等同志职务任免的通知（张国辉）</t>
  </si>
  <si>
    <t xml:space="preserve">0D31199300100000043</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关于朱星源等同志职务任免的通知（戴光平、曹良洪）</t>
  </si>
  <si>
    <t xml:space="preserve">19930906</t>
  </si>
  <si>
    <t xml:space="preserve">0D31199400100000001</t>
  </si>
  <si>
    <r>
      <rPr>
        <sz val="10"/>
        <color rgb="FF000000"/>
        <rFont val="Noto Sans"/>
        <family val="2"/>
      </rPr>
      <t xml:space="preserve">坛物工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同意建立基层工会委员会的批复</t>
  </si>
  <si>
    <t xml:space="preserve">19941105</t>
  </si>
  <si>
    <t xml:space="preserve">0D31199400100000002</t>
  </si>
  <si>
    <r>
      <rPr>
        <sz val="10"/>
        <color rgb="FF000000"/>
        <rFont val="Noto Sans"/>
        <family val="2"/>
      </rPr>
      <t xml:space="preserve">坛工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同意金坛市建材物资供应公司等单位成立工会的批复</t>
  </si>
  <si>
    <t xml:space="preserve">19940308</t>
  </si>
  <si>
    <t xml:space="preserve">0D31199400100000003</t>
  </si>
  <si>
    <r>
      <rPr>
        <sz val="10"/>
        <color rgb="FF000000"/>
        <rFont val="Noto Sans"/>
        <family val="2"/>
      </rPr>
      <t xml:space="preserve">坛物党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徐志寿等同志职务任免的通知（景柏舟）</t>
  </si>
  <si>
    <t xml:space="preserve">0D31199400100000004</t>
  </si>
  <si>
    <r>
      <rPr>
        <sz val="10"/>
        <color rgb="FF000000"/>
        <rFont val="Noto Sans"/>
        <family val="2"/>
      </rPr>
      <t xml:space="preserve">坛物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徐志寿等同志职务任免的通知（陆伟忠、景柏舟）</t>
  </si>
  <si>
    <t xml:space="preserve">0D31199400100000005</t>
  </si>
  <si>
    <r>
      <rPr>
        <sz val="10"/>
        <color rgb="FF000000"/>
        <rFont val="Noto Sans"/>
        <family val="2"/>
      </rPr>
      <t xml:space="preserve">坛物党委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徐志寿等同志职务任免的通知</t>
  </si>
  <si>
    <t xml:space="preserve">0D31199500100000001</t>
  </si>
  <si>
    <r>
      <rPr>
        <sz val="10"/>
        <color rgb="FF000000"/>
        <rFont val="Noto Sans"/>
        <family val="2"/>
      </rPr>
      <t xml:space="preserve">坛物党委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06</t>
    </r>
    <r>
      <rPr>
        <sz val="10"/>
        <color rgb="FF000000"/>
        <rFont val="Noto Sans"/>
        <family val="2"/>
      </rPr>
      <t xml:space="preserve">号</t>
    </r>
  </si>
  <si>
    <t xml:space="preserve">关于徐志寿、邵彥美同志当选职务的批复</t>
  </si>
  <si>
    <t xml:space="preserve">0D31199700100000001</t>
  </si>
  <si>
    <r>
      <rPr>
        <sz val="10"/>
        <color rgb="FF000000"/>
        <rFont val="Noto Sans"/>
        <family val="2"/>
      </rPr>
      <t xml:space="preserve">坛物党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黄小九同志任职的通知</t>
  </si>
  <si>
    <t xml:space="preserve">0D31199700100000004</t>
  </si>
  <si>
    <t xml:space="preserve">金坛市建筑材料总公司</t>
  </si>
  <si>
    <t xml:space="preserve">关于科长职务任免的通知（王佩青、沈红娣、王永庆、吴锁才、王建平）</t>
  </si>
  <si>
    <t xml:space="preserve">19970226</t>
  </si>
  <si>
    <t xml:space="preserve">0D32199300100000001</t>
  </si>
  <si>
    <r>
      <rPr>
        <sz val="10"/>
        <color rgb="FF000000"/>
        <rFont val="Noto Sans"/>
        <family val="2"/>
      </rPr>
      <t xml:space="preserve">坛物总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江苏省金坛物资</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总公司</t>
    </r>
  </si>
  <si>
    <t xml:space="preserve">关于姚贝玲等同志任职的通知（徐菊红、陆小虎、王柏松）</t>
  </si>
  <si>
    <t xml:space="preserve">19930315</t>
  </si>
  <si>
    <t xml:space="preserve">0D32199300100000002</t>
  </si>
  <si>
    <r>
      <rPr>
        <sz val="10"/>
        <color rgb="FF000000"/>
        <rFont val="Noto Sans"/>
        <family val="2"/>
      </rPr>
      <t xml:space="preserve">坛物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号</t>
    </r>
  </si>
  <si>
    <t xml:space="preserve">关于金坛县江南物资联合公司划归金坛县物资实业总公司的决定</t>
  </si>
  <si>
    <t xml:space="preserve">19930815</t>
  </si>
  <si>
    <t xml:space="preserve">0D32199300100000003</t>
  </si>
  <si>
    <t xml:space="preserve">关于殷海林等同志职务任免的通知（葛学勇、王柏松）</t>
  </si>
  <si>
    <t xml:space="preserve">0D32199300100000013</t>
  </si>
  <si>
    <t xml:space="preserve">关于殷海堂等同志职务任免的通知（陈建忠、孙连庚、徐杏生）</t>
  </si>
  <si>
    <t xml:space="preserve">0D32199300100000014</t>
  </si>
  <si>
    <r>
      <rPr>
        <sz val="10"/>
        <color rgb="FF000000"/>
        <rFont val="Noto Sans"/>
        <family val="2"/>
      </rPr>
      <t xml:space="preserve">坛物党委字</t>
    </r>
    <r>
      <rPr>
        <sz val="10"/>
        <color rgb="FF000000"/>
        <rFont val="宋体"/>
        <family val="0"/>
        <charset val="134"/>
      </rPr>
      <t xml:space="preserve">(92)8</t>
    </r>
    <r>
      <rPr>
        <sz val="10"/>
        <color rgb="FF000000"/>
        <rFont val="Noto Sans"/>
        <family val="2"/>
      </rPr>
      <t xml:space="preserve">号</t>
    </r>
  </si>
  <si>
    <r>
      <rPr>
        <sz val="10"/>
        <color rgb="FF000000"/>
        <rFont val="Noto Sans"/>
        <family val="2"/>
      </rPr>
      <t xml:space="preserve">关于钱毅等同志职务任免的通知</t>
    </r>
    <r>
      <rPr>
        <sz val="10"/>
        <color rgb="FF000000"/>
        <rFont val="宋体"/>
        <family val="0"/>
        <charset val="134"/>
      </rPr>
      <t xml:space="preserve">(</t>
    </r>
    <r>
      <rPr>
        <sz val="10"/>
        <color rgb="FF000000"/>
        <rFont val="Noto Sans"/>
        <family val="2"/>
      </rPr>
      <t xml:space="preserve">殷海堂</t>
    </r>
    <r>
      <rPr>
        <sz val="10"/>
        <color rgb="FF000000"/>
        <rFont val="宋体"/>
        <family val="0"/>
        <charset val="134"/>
      </rPr>
      <t xml:space="preserve">)</t>
    </r>
  </si>
  <si>
    <t xml:space="preserve">0D32199300100000015</t>
  </si>
  <si>
    <t xml:space="preserve">金坛县物资集团总公司组建方案</t>
  </si>
  <si>
    <t xml:space="preserve">19921220</t>
  </si>
  <si>
    <t xml:space="preserve">0D32199300100000016</t>
  </si>
  <si>
    <t xml:space="preserve">关于王柏松同志职务任免的通知</t>
  </si>
  <si>
    <t xml:space="preserve">0D32199300100000017</t>
  </si>
  <si>
    <r>
      <rPr>
        <sz val="10"/>
        <color rgb="FF000000"/>
        <rFont val="Noto Sans"/>
        <family val="2"/>
      </rPr>
      <t xml:space="preserve">坛物总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曹火荣同志任职的通知</t>
  </si>
  <si>
    <t xml:space="preserve">0D32199300100000018</t>
  </si>
  <si>
    <r>
      <rPr>
        <sz val="10"/>
        <color rgb="FF000000"/>
        <rFont val="Noto Sans"/>
        <family val="2"/>
      </rPr>
      <t xml:space="preserve">坛物总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史伟峰、马晓俊二同志任职的通知</t>
  </si>
  <si>
    <t xml:space="preserve">0D32199400100000001</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丁洪胜同志任职的通知</t>
  </si>
  <si>
    <t xml:space="preserve">19940126</t>
  </si>
  <si>
    <t xml:space="preserve">0D32199400100000002</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王峻岭同志的任命通知</t>
  </si>
  <si>
    <t xml:space="preserve">19940202</t>
  </si>
  <si>
    <t xml:space="preserve">0D32199400100000003</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周胜平等同志职务任免的通知（于东进、常城、陈志林、王峻岭）</t>
  </si>
  <si>
    <t xml:space="preserve">19940420</t>
  </si>
  <si>
    <t xml:space="preserve">0D32199400100000004</t>
  </si>
  <si>
    <t xml:space="preserve">关于杨亁元等同志职务任免的通知（周胜平）</t>
  </si>
  <si>
    <t xml:space="preserve">0D32199400100000005</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关于丁洪胜等同志职务任免的通知</t>
    </r>
    <r>
      <rPr>
        <sz val="10"/>
        <color rgb="FF000000"/>
        <rFont val="宋体"/>
        <family val="0"/>
        <charset val="134"/>
      </rPr>
      <t xml:space="preserve">(</t>
    </r>
    <r>
      <rPr>
        <sz val="10"/>
        <color rgb="FF000000"/>
        <rFont val="Noto Sans"/>
        <family val="2"/>
      </rPr>
      <t xml:space="preserve">刘萍、于东进、王峻岭</t>
    </r>
    <r>
      <rPr>
        <sz val="10"/>
        <color rgb="FF000000"/>
        <rFont val="宋体"/>
        <family val="0"/>
        <charset val="134"/>
      </rPr>
      <t xml:space="preserve">)</t>
    </r>
  </si>
  <si>
    <t xml:space="preserve">19940519</t>
  </si>
  <si>
    <t xml:space="preserve">0D32199400100000006</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金属材料总公司同意转让半级指标的请示</t>
  </si>
  <si>
    <t xml:space="preserve">19940712</t>
  </si>
  <si>
    <t xml:space="preserve">0D32199400100000009</t>
  </si>
  <si>
    <r>
      <rPr>
        <sz val="10"/>
        <color rgb="FF000000"/>
        <rFont val="Noto Sans"/>
        <family val="2"/>
      </rPr>
      <t xml:space="preserve">金坛物资</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总公司直属企业职、权、利实施细则（讨论稿）</t>
    </r>
  </si>
  <si>
    <t xml:space="preserve">19940418</t>
  </si>
  <si>
    <t xml:space="preserve">0D32199400100000055</t>
  </si>
  <si>
    <t xml:space="preserve">0055</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关于于东进、申锁云二同志任职的通知</t>
  </si>
  <si>
    <t xml:space="preserve">19941017</t>
  </si>
  <si>
    <t xml:space="preserve">0D32199400100000056</t>
  </si>
  <si>
    <t xml:space="preserve">0056</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王启同志任职的通知</t>
  </si>
  <si>
    <t xml:space="preserve">19940517</t>
  </si>
  <si>
    <t xml:space="preserve">0D32199400100000057</t>
  </si>
  <si>
    <t xml:space="preserve">0057</t>
  </si>
  <si>
    <r>
      <rPr>
        <sz val="10"/>
        <color rgb="FF000000"/>
        <rFont val="Noto Sans"/>
        <family val="2"/>
      </rPr>
      <t xml:space="preserve">坛物总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常傲洪同志免职的通知</t>
  </si>
  <si>
    <t xml:space="preserve">19940521</t>
  </si>
  <si>
    <t xml:space="preserve">0D32199500100000001</t>
  </si>
  <si>
    <t xml:space="preserve">关于孙连庚等同志职务任免的通知（陆九荣、端芝兰、钱毅）</t>
  </si>
  <si>
    <t xml:space="preserve">0D32199500100000002</t>
  </si>
  <si>
    <t xml:space="preserve">关于赵建春等同志职务任免的通知（曹雨春、陈建忠、胡乐萍）</t>
  </si>
  <si>
    <t xml:space="preserve">0D32199500100000003</t>
  </si>
  <si>
    <r>
      <rPr>
        <sz val="10"/>
        <color rgb="FF000000"/>
        <rFont val="Noto Sans"/>
        <family val="2"/>
      </rPr>
      <t xml:space="preserve">坛物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孔庆生等同志职务任免的通知（朱锁庆）</t>
  </si>
  <si>
    <t xml:space="preserve">0D32199500100000004</t>
  </si>
  <si>
    <r>
      <rPr>
        <sz val="10"/>
        <color rgb="FF000000"/>
        <rFont val="Noto Sans"/>
        <family val="2"/>
      </rPr>
      <t xml:space="preserve">坛物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号</t>
    </r>
  </si>
  <si>
    <t xml:space="preserve">关于颜兆华等同志职务任免的通知（曹雨春、于荣富、马晓俊）</t>
  </si>
  <si>
    <t xml:space="preserve">19951227</t>
  </si>
  <si>
    <t xml:space="preserve">0D32199600100000001</t>
  </si>
  <si>
    <r>
      <rPr>
        <sz val="10"/>
        <color rgb="FF000000"/>
        <rFont val="Noto Sans"/>
        <family val="2"/>
      </rPr>
      <t xml:space="preserve">坛物工委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基层工会改选的批复</t>
  </si>
  <si>
    <t xml:space="preserve">19960126</t>
  </si>
  <si>
    <t xml:space="preserve">0D32199700100000001</t>
  </si>
  <si>
    <r>
      <rPr>
        <sz val="10"/>
        <color rgb="FF000000"/>
        <rFont val="Noto Sans"/>
        <family val="2"/>
      </rPr>
      <t xml:space="preserve">坛物党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丁洪胜等同志职务任免的通知（曹雨春）</t>
  </si>
  <si>
    <t xml:space="preserve">0D32199700100000002</t>
  </si>
  <si>
    <t xml:space="preserve">关于曹双保同志职务任免的通知（王朝辉、王强、孟晓萍）</t>
  </si>
  <si>
    <t xml:space="preserve">0D32199700100000003</t>
  </si>
  <si>
    <r>
      <rPr>
        <sz val="10"/>
        <color rgb="FF000000"/>
        <rFont val="Noto Sans"/>
        <family val="2"/>
      </rPr>
      <t xml:space="preserve">坛物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陈立忠同志任职的通知</t>
  </si>
  <si>
    <t xml:space="preserve">19971111</t>
  </si>
  <si>
    <t xml:space="preserve">0D32199700100000004</t>
  </si>
  <si>
    <r>
      <rPr>
        <sz val="10"/>
        <color rgb="FF000000"/>
        <rFont val="Noto Sans"/>
        <family val="2"/>
      </rPr>
      <t xml:space="preserve">坛物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号</t>
    </r>
  </si>
  <si>
    <t xml:space="preserve">关于丁洪胜等同志职务任免的通知（颜兆华）</t>
  </si>
  <si>
    <t xml:space="preserve">19971118</t>
  </si>
  <si>
    <t xml:space="preserve">0D32199700100000016</t>
  </si>
  <si>
    <r>
      <rPr>
        <sz val="10"/>
        <color rgb="FF000000"/>
        <rFont val="Noto Sans"/>
        <family val="2"/>
      </rPr>
      <t xml:space="preserve">坛物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号</t>
    </r>
  </si>
  <si>
    <t xml:space="preserve">关于金坛市江南物资联合总公司与金坛物资集团总公司资源开发二部进行合并的决定</t>
  </si>
  <si>
    <t xml:space="preserve">19971124</t>
  </si>
  <si>
    <t xml:space="preserve">0D32199900100000001</t>
  </si>
  <si>
    <r>
      <rPr>
        <sz val="10"/>
        <color rgb="FF000000"/>
        <rFont val="Noto Sans"/>
        <family val="2"/>
      </rPr>
      <t xml:space="preserve">坛物党委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王强同志任职的通知</t>
  </si>
  <si>
    <t xml:space="preserve">19990323</t>
  </si>
  <si>
    <t xml:space="preserve">0D32199900100000002</t>
  </si>
  <si>
    <r>
      <rPr>
        <sz val="10"/>
        <color rgb="FF000000"/>
        <rFont val="Noto Sans"/>
        <family val="2"/>
      </rPr>
      <t xml:space="preserve">坛物字</t>
    </r>
    <r>
      <rPr>
        <sz val="10"/>
        <color rgb="FF000000"/>
        <rFont val="宋体"/>
        <family val="0"/>
        <charset val="134"/>
      </rPr>
      <t xml:space="preserve">(99)</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t xml:space="preserve">关于薛国洪等同志职务任免的通知（段华、贡宁馨）</t>
  </si>
  <si>
    <t xml:space="preserve">19990528</t>
  </si>
  <si>
    <t xml:space="preserve">0D33199300100000001</t>
  </si>
  <si>
    <r>
      <rPr>
        <sz val="10"/>
        <color rgb="FF000000"/>
        <rFont val="Noto Sans"/>
        <family val="2"/>
      </rPr>
      <t xml:space="preserve">坛水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江苏省金坛水泥厂工会委员会</t>
  </si>
  <si>
    <t xml:space="preserve">关于杨素琴同志任职的通知</t>
  </si>
  <si>
    <t xml:space="preserve">19930221</t>
  </si>
  <si>
    <t xml:space="preserve">0D33199300100000002</t>
  </si>
  <si>
    <r>
      <rPr>
        <sz val="10"/>
        <color rgb="FF000000"/>
        <rFont val="Noto Sans"/>
        <family val="2"/>
      </rPr>
      <t xml:space="preserve">坛水泥厂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江苏省金坛水泥厂工会委员会、江苏省金坛水泥厂</t>
  </si>
  <si>
    <t xml:space="preserve">关于桑洪祥同志任职的通知</t>
  </si>
  <si>
    <t xml:space="preserve">19930603</t>
  </si>
  <si>
    <t xml:space="preserve">0D33199300100000003</t>
  </si>
  <si>
    <r>
      <rPr>
        <sz val="10"/>
        <color rgb="FF000000"/>
        <rFont val="Noto Sans"/>
        <family val="2"/>
      </rPr>
      <t xml:space="preserve">坛水泥厂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江苏省金坛水泥厂</t>
  </si>
  <si>
    <t xml:space="preserve">关于魏善民等同志任免的通知（张锁法、盛玉星、王留定）</t>
  </si>
  <si>
    <t xml:space="preserve">19930806</t>
  </si>
  <si>
    <t xml:space="preserve">0D33199400100000001</t>
  </si>
  <si>
    <r>
      <rPr>
        <sz val="10"/>
        <color rgb="FF000000"/>
        <rFont val="Noto Sans"/>
        <family val="2"/>
      </rPr>
      <t xml:space="preserve">坛计固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计划委员会</t>
  </si>
  <si>
    <t xml:space="preserve">关于金坛水泥厂等建设项目的批复</t>
  </si>
  <si>
    <t xml:space="preserve">0D33199500100000001</t>
  </si>
  <si>
    <r>
      <rPr>
        <sz val="10"/>
        <color rgb="FF000000"/>
        <rFont val="Noto Sans"/>
        <family val="2"/>
      </rPr>
      <t xml:space="preserve">坛水工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李明尔等同志职务任免的通知（赵阿罗）</t>
  </si>
  <si>
    <t xml:space="preserve">19950114</t>
  </si>
  <si>
    <t xml:space="preserve">0D33199500100000002</t>
  </si>
  <si>
    <r>
      <rPr>
        <sz val="10"/>
        <color rgb="FF000000"/>
        <rFont val="Noto Sans"/>
        <family val="2"/>
      </rPr>
      <t xml:space="preserve">坛泥厂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蒋中华等同志职务任免的通知（魏善民、汤俊、刘小海、蒋中华、周碗锁、臧长松、赵阿罗、宋卫华、马敖顺、费粉琴、王留荣、陈云龙、王国辉、尹树超）</t>
  </si>
  <si>
    <t xml:space="preserve">0D33199500100000003</t>
  </si>
  <si>
    <r>
      <rPr>
        <sz val="10"/>
        <color rgb="FF000000"/>
        <rFont val="Noto Sans"/>
        <family val="2"/>
      </rPr>
      <t xml:space="preserve">坛泥厂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厂安委会人员调整名单（汤炳生、马敖顺、吴耀、徐宝胜、蒋中华、杨腊庚、陈小云、朱明贵、周小放、杨国华、秦连法、臧长松）</t>
  </si>
  <si>
    <t xml:space="preserve">19950117</t>
  </si>
  <si>
    <t xml:space="preserve">0D33199600100000001</t>
  </si>
  <si>
    <r>
      <rPr>
        <sz val="10"/>
        <color rgb="FF000000"/>
        <rFont val="Noto Sans"/>
        <family val="2"/>
      </rPr>
      <t xml:space="preserve">坛泥厂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姜建华等同志职务任免的通知（徐宝胜、向桂生、马敖顺、王留荣、姜建华、魏善民、桑洪祥、陈洪彬、蒋仲华、周碗锁、赵阿罗）</t>
  </si>
  <si>
    <t xml:space="preserve">19960103</t>
  </si>
  <si>
    <t xml:space="preserve">0D33199600100000002</t>
  </si>
  <si>
    <r>
      <rPr>
        <sz val="10"/>
        <color rgb="FF000000"/>
        <rFont val="Noto Sans"/>
        <family val="2"/>
      </rPr>
      <t xml:space="preserve">坛泥厂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任命赵德芳同志为保卫科副科长的通知</t>
  </si>
  <si>
    <t xml:space="preserve">19960228</t>
  </si>
  <si>
    <t xml:space="preserve">0D33199600100000003</t>
  </si>
  <si>
    <r>
      <rPr>
        <sz val="10"/>
        <color rgb="FF000000"/>
        <rFont val="Noto Sans"/>
        <family val="2"/>
      </rPr>
      <t xml:space="preserve">坛泥厂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任命蔡卫民同志为厂专职节能管理员的通知</t>
  </si>
  <si>
    <t xml:space="preserve">19960604</t>
  </si>
  <si>
    <t xml:space="preserve">0D34199500100000001</t>
  </si>
  <si>
    <r>
      <rPr>
        <sz val="10"/>
        <color rgb="FF000000"/>
        <rFont val="Noto Sans"/>
        <family val="2"/>
      </rPr>
      <t xml:space="preserve">坛乡委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中国共产党金坛市乡镇企业管理局委员会</t>
  </si>
  <si>
    <t xml:space="preserve">关于石锁法等同志职务任免的通知（倪培林）</t>
  </si>
  <si>
    <t xml:space="preserve">19950325</t>
  </si>
  <si>
    <t xml:space="preserve">0D34199500100000002</t>
  </si>
  <si>
    <r>
      <rPr>
        <sz val="10"/>
        <color rgb="FF000000"/>
        <rFont val="Noto Sans"/>
        <family val="2"/>
      </rPr>
      <t xml:space="preserve">坛乡委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李明福等同志当选职务的批复（石锁法）</t>
  </si>
  <si>
    <t xml:space="preserve">19950929</t>
  </si>
  <si>
    <t xml:space="preserve">0D34199500100000003</t>
  </si>
  <si>
    <r>
      <rPr>
        <sz val="10"/>
        <color rgb="FF000000"/>
        <rFont val="Noto Sans"/>
        <family val="2"/>
      </rPr>
      <t xml:space="preserve">坛乡委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石锁法同志免职的通知</t>
  </si>
  <si>
    <t xml:space="preserve">19951214</t>
  </si>
  <si>
    <t xml:space="preserve">0D34199500100000004</t>
  </si>
  <si>
    <r>
      <rPr>
        <sz val="10"/>
        <color rgb="FF000000"/>
        <rFont val="Noto Sans"/>
        <family val="2"/>
      </rPr>
      <t xml:space="preserve">坛乡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金坛市乡镇企业管理局</t>
  </si>
  <si>
    <t xml:space="preserve">0D34199500100000005</t>
  </si>
  <si>
    <r>
      <rPr>
        <sz val="10"/>
        <color rgb="FF000000"/>
        <rFont val="Noto Sans"/>
        <family val="2"/>
      </rPr>
      <t xml:space="preserve">坛乡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号</t>
    </r>
  </si>
  <si>
    <t xml:space="preserve">关于倪培林等同志职务任免的通知（石锁法）</t>
  </si>
  <si>
    <t xml:space="preserve">0D34199500100000006</t>
  </si>
  <si>
    <t xml:space="preserve">金坛市螺钉厂</t>
  </si>
  <si>
    <t xml:space="preserve">关于聘用汤志杰等同志任职的决定（吕海金）</t>
  </si>
  <si>
    <t xml:space="preserve">19950414</t>
  </si>
  <si>
    <t xml:space="preserve">0D34199500100000007</t>
  </si>
  <si>
    <t xml:space="preserve">关于聘用陈云汉等同志的任职决定（陈苏胜、杨益民、刘金牛、谈建平、潘洪庆、吕海金、陈荣南、丁跃虎、李加虎、徐福新、朱小荣）</t>
  </si>
  <si>
    <t xml:space="preserve">0D34199600100000001</t>
  </si>
  <si>
    <r>
      <rPr>
        <sz val="10"/>
        <color rgb="FF000000"/>
        <rFont val="Noto Sans"/>
        <family val="2"/>
      </rPr>
      <t xml:space="preserve">坛乡委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倪培林同志任职的批复</t>
  </si>
  <si>
    <t xml:space="preserve">0D34199600100000002</t>
  </si>
  <si>
    <r>
      <rPr>
        <sz val="10"/>
        <color rgb="FF000000"/>
        <rFont val="Noto Sans"/>
        <family val="2"/>
      </rPr>
      <t xml:space="preserve">坛乡工委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金坛市乡镇企业管理局工会委员会</t>
  </si>
  <si>
    <t xml:space="preserve">关于汤志杰同志任职的批复</t>
  </si>
  <si>
    <t xml:space="preserve">19960830</t>
  </si>
  <si>
    <t xml:space="preserve">0D34199700100000001</t>
  </si>
  <si>
    <r>
      <rPr>
        <sz val="10"/>
        <color rgb="FF000000"/>
        <rFont val="Noto Sans"/>
        <family val="2"/>
      </rPr>
      <t xml:space="preserve">坛乡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金坛市乡镇企业经管局</t>
  </si>
  <si>
    <r>
      <rPr>
        <sz val="10"/>
        <color rgb="FF000000"/>
        <rFont val="Noto Sans"/>
        <family val="2"/>
      </rPr>
      <t xml:space="preserve">关于谢振新等同志职务任免的通知</t>
    </r>
    <r>
      <rPr>
        <sz val="10"/>
        <color rgb="FF000000"/>
        <rFont val="宋体"/>
        <family val="0"/>
        <charset val="134"/>
      </rPr>
      <t xml:space="preserve">(</t>
    </r>
    <r>
      <rPr>
        <sz val="10"/>
        <color rgb="FF000000"/>
        <rFont val="Noto Sans"/>
        <family val="2"/>
      </rPr>
      <t xml:space="preserve">倪培林</t>
    </r>
    <r>
      <rPr>
        <sz val="10"/>
        <color rgb="FF000000"/>
        <rFont val="宋体"/>
        <family val="0"/>
        <charset val="134"/>
      </rPr>
      <t xml:space="preserve">)</t>
    </r>
  </si>
  <si>
    <t xml:space="preserve">19970421</t>
  </si>
  <si>
    <t xml:space="preserve">0D34199700100000002</t>
  </si>
  <si>
    <r>
      <rPr>
        <sz val="10"/>
        <color rgb="FF000000"/>
        <rFont val="Noto Sans"/>
        <family val="2"/>
      </rPr>
      <t xml:space="preserve">坛乡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关于汤志杰等同志职务任免的通知</t>
    </r>
    <r>
      <rPr>
        <sz val="10"/>
        <color rgb="FF000000"/>
        <rFont val="宋体"/>
        <family val="0"/>
        <charset val="134"/>
      </rPr>
      <t xml:space="preserve">(</t>
    </r>
    <r>
      <rPr>
        <sz val="10"/>
        <color rgb="FF000000"/>
        <rFont val="Noto Sans"/>
        <family val="2"/>
      </rPr>
      <t xml:space="preserve">谢振新</t>
    </r>
    <r>
      <rPr>
        <sz val="10"/>
        <color rgb="FF000000"/>
        <rFont val="宋体"/>
        <family val="0"/>
        <charset val="134"/>
      </rPr>
      <t xml:space="preserve">)</t>
    </r>
  </si>
  <si>
    <t xml:space="preserve">19970806</t>
  </si>
  <si>
    <t xml:space="preserve">0D34199700100000003</t>
  </si>
  <si>
    <r>
      <rPr>
        <sz val="10"/>
        <color rgb="FF000000"/>
        <rFont val="Noto Sans"/>
        <family val="2"/>
      </rPr>
      <t xml:space="preserve">金坛螺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关于朱小荣等同志任职通知</t>
    </r>
    <r>
      <rPr>
        <sz val="10"/>
        <color rgb="FF000000"/>
        <rFont val="宋体"/>
        <family val="0"/>
        <charset val="134"/>
      </rPr>
      <t xml:space="preserve">(</t>
    </r>
    <r>
      <rPr>
        <sz val="10"/>
        <color rgb="FF000000"/>
        <rFont val="Noto Sans"/>
        <family val="2"/>
      </rPr>
      <t xml:space="preserve">王惠霞</t>
    </r>
    <r>
      <rPr>
        <sz val="10"/>
        <color rgb="FF000000"/>
        <rFont val="宋体"/>
        <family val="0"/>
        <charset val="134"/>
      </rPr>
      <t xml:space="preserve">)</t>
    </r>
  </si>
  <si>
    <t xml:space="preserve">19970423</t>
  </si>
  <si>
    <t xml:space="preserve">0D35199200100000007</t>
  </si>
  <si>
    <r>
      <rPr>
        <sz val="11"/>
        <color rgb="FF000000"/>
        <rFont val="Noto Sans"/>
        <family val="2"/>
      </rPr>
      <t xml:space="preserve">坛物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关于殷海堂等同志职务任免的通知</t>
    </r>
    <r>
      <rPr>
        <sz val="11"/>
        <color rgb="FF000000"/>
        <rFont val="宋体"/>
        <family val="0"/>
        <charset val="134"/>
      </rPr>
      <t xml:space="preserve">(</t>
    </r>
    <r>
      <rPr>
        <sz val="11"/>
        <color rgb="FF000000"/>
        <rFont val="Noto Sans"/>
        <family val="2"/>
      </rPr>
      <t xml:space="preserve">陈建忠、孙连庚、戴翔伟、魏国庆、周胜平、许洪根、徐杏生、钱毅</t>
    </r>
    <r>
      <rPr>
        <sz val="11"/>
        <color rgb="FF000000"/>
        <rFont val="宋体"/>
        <family val="0"/>
        <charset val="134"/>
      </rPr>
      <t xml:space="preserve">)</t>
    </r>
  </si>
  <si>
    <t xml:space="preserve">0D35199200100000008</t>
  </si>
  <si>
    <r>
      <rPr>
        <sz val="11"/>
        <color rgb="FF000000"/>
        <rFont val="Noto Sans"/>
        <family val="2"/>
      </rPr>
      <t xml:space="preserve">坛物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关于张林生等同志职务任免的通知</t>
    </r>
    <r>
      <rPr>
        <sz val="11"/>
        <color rgb="FF000000"/>
        <rFont val="宋体"/>
        <family val="0"/>
        <charset val="134"/>
      </rPr>
      <t xml:space="preserve">(</t>
    </r>
    <r>
      <rPr>
        <sz val="11"/>
        <color rgb="FF000000"/>
        <rFont val="Noto Sans"/>
        <family val="2"/>
      </rPr>
      <t xml:space="preserve">黄国文、汤跃辉</t>
    </r>
    <r>
      <rPr>
        <sz val="11"/>
        <color rgb="FF000000"/>
        <rFont val="宋体"/>
        <family val="0"/>
        <charset val="134"/>
      </rPr>
      <t xml:space="preserve">)</t>
    </r>
  </si>
  <si>
    <t xml:space="preserve">19921209</t>
  </si>
  <si>
    <t xml:space="preserve">0D35199200100000009</t>
  </si>
  <si>
    <r>
      <rPr>
        <sz val="11"/>
        <color rgb="FF000000"/>
        <rFont val="Noto Sans"/>
        <family val="2"/>
      </rPr>
      <t xml:space="preserve">坛物司字</t>
    </r>
    <r>
      <rPr>
        <sz val="11"/>
        <color rgb="FF000000"/>
        <rFont val="宋体"/>
        <family val="0"/>
        <charset val="134"/>
      </rPr>
      <t xml:space="preserve">(1992)</t>
    </r>
    <r>
      <rPr>
        <sz val="11"/>
        <color rgb="FF000000"/>
        <rFont val="Noto Sans"/>
        <family val="2"/>
      </rPr>
      <t xml:space="preserve">第</t>
    </r>
    <r>
      <rPr>
        <sz val="11"/>
        <color rgb="FF000000"/>
        <rFont val="宋体"/>
        <family val="0"/>
        <charset val="134"/>
      </rPr>
      <t xml:space="preserve">007</t>
    </r>
    <r>
      <rPr>
        <sz val="11"/>
        <color rgb="FF000000"/>
        <rFont val="Noto Sans"/>
        <family val="2"/>
      </rPr>
      <t xml:space="preserve">号</t>
    </r>
  </si>
  <si>
    <t xml:space="preserve">中共金坛县物资供应公司支部委员会、金坛物资供应总公司</t>
  </si>
  <si>
    <r>
      <rPr>
        <sz val="11"/>
        <color rgb="FF000000"/>
        <rFont val="Noto Sans"/>
        <family val="2"/>
      </rPr>
      <t xml:space="preserve">关于增补两名党支部委员的报告</t>
    </r>
    <r>
      <rPr>
        <sz val="11"/>
        <color rgb="FF000000"/>
        <rFont val="宋体"/>
        <family val="0"/>
        <charset val="134"/>
      </rPr>
      <t xml:space="preserve">(</t>
    </r>
    <r>
      <rPr>
        <sz val="11"/>
        <color rgb="FF000000"/>
        <rFont val="Noto Sans"/>
        <family val="2"/>
      </rPr>
      <t xml:space="preserve">钱益民、黄国文、许洪根</t>
    </r>
    <r>
      <rPr>
        <sz val="11"/>
        <color rgb="FF000000"/>
        <rFont val="宋体"/>
        <family val="0"/>
        <charset val="134"/>
      </rPr>
      <t xml:space="preserve">)</t>
    </r>
  </si>
  <si>
    <t xml:space="preserve">19920407</t>
  </si>
  <si>
    <t xml:space="preserve">0D35199200100000010</t>
  </si>
  <si>
    <r>
      <rPr>
        <sz val="11"/>
        <color rgb="FF000000"/>
        <rFont val="Noto Sans"/>
        <family val="2"/>
      </rPr>
      <t xml:space="preserve">坛物司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012</t>
    </r>
    <r>
      <rPr>
        <sz val="11"/>
        <color rgb="FF000000"/>
        <rFont val="Noto Sans"/>
        <family val="2"/>
      </rPr>
      <t xml:space="preserve">号</t>
    </r>
  </si>
  <si>
    <t xml:space="preserve">金坛县物资供应公司</t>
  </si>
  <si>
    <r>
      <rPr>
        <sz val="11"/>
        <color rgb="FF000000"/>
        <rFont val="Noto Sans"/>
        <family val="2"/>
      </rPr>
      <t xml:space="preserve">关于聘用副经理的报告</t>
    </r>
    <r>
      <rPr>
        <sz val="11"/>
        <color rgb="FF000000"/>
        <rFont val="宋体"/>
        <family val="0"/>
        <charset val="134"/>
      </rPr>
      <t xml:space="preserve">(</t>
    </r>
    <r>
      <rPr>
        <sz val="11"/>
        <color rgb="FF000000"/>
        <rFont val="Noto Sans"/>
        <family val="2"/>
      </rPr>
      <t xml:space="preserve">黄国文、汤跃辉</t>
    </r>
    <r>
      <rPr>
        <sz val="11"/>
        <color rgb="FF000000"/>
        <rFont val="宋体"/>
        <family val="0"/>
        <charset val="134"/>
      </rPr>
      <t xml:space="preserve">)</t>
    </r>
  </si>
  <si>
    <t xml:space="preserve">19921106</t>
  </si>
  <si>
    <t xml:space="preserve">0D35199200100000011</t>
  </si>
  <si>
    <r>
      <rPr>
        <sz val="11"/>
        <color rgb="FF000000"/>
        <rFont val="Noto Sans"/>
        <family val="2"/>
      </rPr>
      <t xml:space="preserve">坛物司字</t>
    </r>
    <r>
      <rPr>
        <sz val="11"/>
        <color rgb="FF000000"/>
        <rFont val="宋体"/>
        <family val="0"/>
        <charset val="134"/>
      </rPr>
      <t xml:space="preserve">(92)</t>
    </r>
    <r>
      <rPr>
        <sz val="11"/>
        <color rgb="FF000000"/>
        <rFont val="Noto Sans"/>
        <family val="2"/>
      </rPr>
      <t xml:space="preserve">第</t>
    </r>
    <r>
      <rPr>
        <sz val="11"/>
        <color rgb="FF000000"/>
        <rFont val="宋体"/>
        <family val="0"/>
        <charset val="134"/>
      </rPr>
      <t xml:space="preserve">014</t>
    </r>
    <r>
      <rPr>
        <sz val="11"/>
        <color rgb="FF000000"/>
        <rFont val="Noto Sans"/>
        <family val="2"/>
      </rPr>
      <t xml:space="preserve">号</t>
    </r>
  </si>
  <si>
    <t xml:space="preserve">江苏省金坛县物资供应公司</t>
  </si>
  <si>
    <t xml:space="preserve">关于成立“江苏省物资供应总公司”的报告</t>
  </si>
  <si>
    <t xml:space="preserve">19921200</t>
  </si>
  <si>
    <t xml:space="preserve">0D35199200100000012</t>
  </si>
  <si>
    <r>
      <rPr>
        <sz val="11"/>
        <color rgb="FF000000"/>
        <rFont val="Noto Sans"/>
        <family val="2"/>
      </rPr>
      <t xml:space="preserve">坛物党委字</t>
    </r>
    <r>
      <rPr>
        <sz val="11"/>
        <color rgb="FF000000"/>
        <rFont val="宋体"/>
        <family val="0"/>
        <charset val="134"/>
      </rPr>
      <t xml:space="preserve">(92)6</t>
    </r>
    <r>
      <rPr>
        <sz val="11"/>
        <color rgb="FF000000"/>
        <rFont val="Noto Sans"/>
        <family val="2"/>
      </rPr>
      <t xml:space="preserve">号</t>
    </r>
  </si>
  <si>
    <r>
      <rPr>
        <sz val="11"/>
        <color rgb="FF000000"/>
        <rFont val="Noto Sans"/>
        <family val="2"/>
      </rPr>
      <t xml:space="preserve">关于物资供应公司党支部增补两名支部委员的批复</t>
    </r>
    <r>
      <rPr>
        <sz val="11"/>
        <color rgb="FF000000"/>
        <rFont val="宋体"/>
        <family val="0"/>
        <charset val="134"/>
      </rPr>
      <t xml:space="preserve">(</t>
    </r>
    <r>
      <rPr>
        <sz val="11"/>
        <color rgb="FF000000"/>
        <rFont val="Noto Sans"/>
        <family val="2"/>
      </rPr>
      <t xml:space="preserve">黄国文、许洪根</t>
    </r>
    <r>
      <rPr>
        <sz val="11"/>
        <color rgb="FF000000"/>
        <rFont val="宋体"/>
        <family val="0"/>
        <charset val="134"/>
      </rPr>
      <t xml:space="preserve">)</t>
    </r>
  </si>
  <si>
    <t xml:space="preserve">19920408</t>
  </si>
  <si>
    <t xml:space="preserve">0D35199300100000010</t>
  </si>
  <si>
    <r>
      <rPr>
        <sz val="11"/>
        <color rgb="FF000000"/>
        <rFont val="Noto Sans"/>
        <family val="2"/>
      </rPr>
      <t xml:space="preserve">坛体改办字</t>
    </r>
    <r>
      <rPr>
        <sz val="11"/>
        <color rgb="FF000000"/>
        <rFont val="宋体"/>
        <family val="0"/>
        <charset val="134"/>
      </rPr>
      <t xml:space="preserve">[1993]</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t>
    </r>
  </si>
  <si>
    <t xml:space="preserve">关于同意成立金坛县物资供应总公司的批复</t>
  </si>
  <si>
    <t xml:space="preserve">0D35199300100000011</t>
  </si>
  <si>
    <r>
      <rPr>
        <sz val="11"/>
        <color rgb="FF000000"/>
        <rFont val="Noto Sans"/>
        <family val="2"/>
      </rPr>
      <t xml:space="preserve">坛物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关于颜兆华等同志职务任免的通知</t>
    </r>
    <r>
      <rPr>
        <sz val="11"/>
        <color rgb="FF000000"/>
        <rFont val="宋体"/>
        <family val="0"/>
        <charset val="134"/>
      </rPr>
      <t xml:space="preserve">(</t>
    </r>
    <r>
      <rPr>
        <sz val="11"/>
        <color rgb="FF000000"/>
        <rFont val="Noto Sans"/>
        <family val="2"/>
      </rPr>
      <t xml:space="preserve">许洪根</t>
    </r>
    <r>
      <rPr>
        <sz val="11"/>
        <color rgb="FF000000"/>
        <rFont val="宋体"/>
        <family val="0"/>
        <charset val="134"/>
      </rPr>
      <t xml:space="preserve">)</t>
    </r>
  </si>
  <si>
    <t xml:space="preserve">0D35199300100000012</t>
  </si>
  <si>
    <r>
      <rPr>
        <sz val="11"/>
        <color rgb="FF000000"/>
        <rFont val="Noto Sans"/>
        <family val="2"/>
      </rPr>
      <t xml:space="preserve">坛物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关于景柏舟等同志任职的通知</t>
    </r>
    <r>
      <rPr>
        <sz val="11"/>
        <color rgb="FF000000"/>
        <rFont val="宋体"/>
        <family val="0"/>
        <charset val="134"/>
      </rPr>
      <t xml:space="preserve">(</t>
    </r>
    <r>
      <rPr>
        <sz val="11"/>
        <color rgb="FF000000"/>
        <rFont val="Noto Sans"/>
        <family val="2"/>
      </rPr>
      <t xml:space="preserve">钟益民</t>
    </r>
    <r>
      <rPr>
        <sz val="11"/>
        <color rgb="FF000000"/>
        <rFont val="宋体"/>
        <family val="0"/>
        <charset val="134"/>
      </rPr>
      <t xml:space="preserve">)</t>
    </r>
  </si>
  <si>
    <t xml:space="preserve">0D35199300100000013</t>
  </si>
  <si>
    <r>
      <rPr>
        <sz val="11"/>
        <color rgb="FF000000"/>
        <rFont val="Noto Sans"/>
        <family val="2"/>
      </rPr>
      <t xml:space="preserve">坛物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关于徐晓时等同志职务任免的通知</t>
    </r>
    <r>
      <rPr>
        <sz val="11"/>
        <color rgb="FF000000"/>
        <rFont val="宋体"/>
        <family val="0"/>
        <charset val="134"/>
      </rPr>
      <t xml:space="preserve">(</t>
    </r>
    <r>
      <rPr>
        <sz val="11"/>
        <color rgb="FF000000"/>
        <rFont val="Noto Sans"/>
        <family val="2"/>
      </rPr>
      <t xml:space="preserve">汤跃辉、黄国文、许洪根</t>
    </r>
    <r>
      <rPr>
        <sz val="11"/>
        <color rgb="FF000000"/>
        <rFont val="宋体"/>
        <family val="0"/>
        <charset val="134"/>
      </rPr>
      <t xml:space="preserve">)</t>
    </r>
  </si>
  <si>
    <t xml:space="preserve">0D35199300100000014</t>
  </si>
  <si>
    <r>
      <rPr>
        <sz val="11"/>
        <color rgb="FF000000"/>
        <rFont val="Noto Sans"/>
        <family val="2"/>
      </rPr>
      <t xml:space="preserve">坛物司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002</t>
    </r>
    <r>
      <rPr>
        <sz val="11"/>
        <color rgb="FF000000"/>
        <rFont val="Noto Sans"/>
        <family val="2"/>
      </rPr>
      <t xml:space="preserve">号</t>
    </r>
  </si>
  <si>
    <t xml:space="preserve">关于许洪根同志转为副经理的报告</t>
  </si>
  <si>
    <t xml:space="preserve">19930210</t>
  </si>
  <si>
    <t xml:space="preserve">0D35199300100000015</t>
  </si>
  <si>
    <r>
      <rPr>
        <sz val="11"/>
        <color rgb="FF000000"/>
        <rFont val="Noto Sans"/>
        <family val="2"/>
      </rPr>
      <t xml:space="preserve">坛物司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003</t>
    </r>
    <r>
      <rPr>
        <sz val="11"/>
        <color rgb="FF000000"/>
        <rFont val="Noto Sans"/>
        <family val="2"/>
      </rPr>
      <t xml:space="preserve">号</t>
    </r>
  </si>
  <si>
    <r>
      <rPr>
        <sz val="11"/>
        <color rgb="FF000000"/>
        <rFont val="Noto Sans"/>
        <family val="2"/>
      </rPr>
      <t xml:space="preserve">关于钟益民等同志任总经理、副总经理的请示报告</t>
    </r>
    <r>
      <rPr>
        <sz val="11"/>
        <color rgb="FF000000"/>
        <rFont val="宋体"/>
        <family val="0"/>
        <charset val="134"/>
      </rPr>
      <t xml:space="preserve">(</t>
    </r>
    <r>
      <rPr>
        <sz val="11"/>
        <color rgb="FF000000"/>
        <rFont val="Noto Sans"/>
        <family val="2"/>
      </rPr>
      <t xml:space="preserve">黄国文、汤跃辉、许洪根</t>
    </r>
    <r>
      <rPr>
        <sz val="11"/>
        <color rgb="FF000000"/>
        <rFont val="宋体"/>
        <family val="0"/>
        <charset val="134"/>
      </rPr>
      <t xml:space="preserve">)</t>
    </r>
  </si>
  <si>
    <t xml:space="preserve">19930217</t>
  </si>
  <si>
    <t xml:space="preserve">0D35199300100000016</t>
  </si>
  <si>
    <r>
      <rPr>
        <sz val="11"/>
        <color rgb="FF000000"/>
        <rFont val="Noto Sans"/>
        <family val="2"/>
      </rPr>
      <t xml:space="preserve">坛物司字</t>
    </r>
    <r>
      <rPr>
        <sz val="11"/>
        <color rgb="FF000000"/>
        <rFont val="宋体"/>
        <family val="0"/>
        <charset val="134"/>
      </rPr>
      <t xml:space="preserve">(93)</t>
    </r>
    <r>
      <rPr>
        <sz val="11"/>
        <color rgb="FF000000"/>
        <rFont val="Noto Sans"/>
        <family val="2"/>
      </rPr>
      <t xml:space="preserve">第</t>
    </r>
    <r>
      <rPr>
        <sz val="11"/>
        <color rgb="FF000000"/>
        <rFont val="宋体"/>
        <family val="0"/>
        <charset val="134"/>
      </rPr>
      <t xml:space="preserve">004</t>
    </r>
    <r>
      <rPr>
        <sz val="11"/>
        <color rgb="FF000000"/>
        <rFont val="Noto Sans"/>
        <family val="2"/>
      </rPr>
      <t xml:space="preserve">号</t>
    </r>
  </si>
  <si>
    <r>
      <rPr>
        <sz val="11"/>
        <color rgb="FF000000"/>
        <rFont val="Noto Sans"/>
        <family val="2"/>
      </rPr>
      <t xml:space="preserve">关于汤跃辉等同志任副总经理的报告</t>
    </r>
    <r>
      <rPr>
        <sz val="11"/>
        <color rgb="FF000000"/>
        <rFont val="宋体"/>
        <family val="0"/>
        <charset val="134"/>
      </rPr>
      <t xml:space="preserve">(</t>
    </r>
    <r>
      <rPr>
        <sz val="11"/>
        <color rgb="FF000000"/>
        <rFont val="Noto Sans"/>
        <family val="2"/>
      </rPr>
      <t xml:space="preserve">钟益民、汤跃辉、黄国文、许洪根</t>
    </r>
    <r>
      <rPr>
        <sz val="11"/>
        <color rgb="FF000000"/>
        <rFont val="宋体"/>
        <family val="0"/>
        <charset val="134"/>
      </rPr>
      <t xml:space="preserve">)</t>
    </r>
  </si>
  <si>
    <t xml:space="preserve">19930316</t>
  </si>
  <si>
    <t xml:space="preserve">0D35199300100000017</t>
  </si>
  <si>
    <t xml:space="preserve">金坛市物资供应总公司</t>
  </si>
  <si>
    <r>
      <rPr>
        <sz val="11"/>
        <color rgb="FF000000"/>
        <rFont val="Noto Sans"/>
        <family val="2"/>
      </rPr>
      <t xml:space="preserve">关于九三年度表彰先进名单</t>
    </r>
    <r>
      <rPr>
        <sz val="11"/>
        <color rgb="FF000000"/>
        <rFont val="宋体"/>
        <family val="0"/>
        <charset val="134"/>
      </rPr>
      <t xml:space="preserve">(</t>
    </r>
    <r>
      <rPr>
        <sz val="11"/>
        <color rgb="FF000000"/>
        <rFont val="Noto Sans"/>
        <family val="2"/>
      </rPr>
      <t xml:space="preserve">陈汉春、潘小平、汤普华、陈春生、钱书友</t>
    </r>
    <r>
      <rPr>
        <sz val="11"/>
        <color rgb="FF000000"/>
        <rFont val="宋体"/>
        <family val="0"/>
        <charset val="134"/>
      </rPr>
      <t xml:space="preserve">)</t>
    </r>
  </si>
  <si>
    <t xml:space="preserve">19931200</t>
  </si>
  <si>
    <t xml:space="preserve">0D35199400100000001</t>
  </si>
  <si>
    <r>
      <rPr>
        <sz val="11"/>
        <color rgb="FF000000"/>
        <rFont val="Noto Sans"/>
        <family val="2"/>
      </rPr>
      <t xml:space="preserve">坛物供总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11</t>
    </r>
    <r>
      <rPr>
        <sz val="11"/>
        <color rgb="FF000000"/>
        <rFont val="Noto Sans"/>
        <family val="2"/>
      </rPr>
      <t xml:space="preserve">号</t>
    </r>
  </si>
  <si>
    <t xml:space="preserve">关于潘小平同志任职的报告</t>
  </si>
  <si>
    <t xml:space="preserve">19940320</t>
  </si>
  <si>
    <t xml:space="preserve">0D35199400100000003</t>
  </si>
  <si>
    <r>
      <rPr>
        <sz val="11"/>
        <color rgb="FF000000"/>
        <rFont val="Noto Sans"/>
        <family val="2"/>
      </rPr>
      <t xml:space="preserve">坛物供总字</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18</t>
    </r>
    <r>
      <rPr>
        <sz val="11"/>
        <color rgb="FF000000"/>
        <rFont val="Noto Sans"/>
        <family val="2"/>
      </rPr>
      <t xml:space="preserve">号</t>
    </r>
  </si>
  <si>
    <t xml:space="preserve">关于汤云斌同志任职的批复</t>
  </si>
  <si>
    <t xml:space="preserve">19940914</t>
  </si>
  <si>
    <t xml:space="preserve">0D35199400100000005</t>
  </si>
  <si>
    <r>
      <rPr>
        <sz val="11"/>
        <color rgb="FF000000"/>
        <rFont val="Noto Sans"/>
        <family val="2"/>
      </rPr>
      <t xml:space="preserve">坛物司</t>
    </r>
    <r>
      <rPr>
        <sz val="11"/>
        <color rgb="FF000000"/>
        <rFont val="宋体"/>
        <family val="0"/>
        <charset val="134"/>
      </rPr>
      <t xml:space="preserve">(94)</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金坛市物资公司</t>
  </si>
  <si>
    <t xml:space="preserve">关于汤云斌同志任业务科科长的报告</t>
  </si>
  <si>
    <t xml:space="preserve">19940913</t>
  </si>
  <si>
    <t xml:space="preserve">0D35199500100000001</t>
  </si>
  <si>
    <r>
      <rPr>
        <sz val="11"/>
        <color rgb="FF000000"/>
        <rFont val="Noto Sans"/>
        <family val="2"/>
      </rPr>
      <t xml:space="preserve">坛物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关于丁洪胜等同志职务任免的通知</t>
    </r>
    <r>
      <rPr>
        <sz val="11"/>
        <color rgb="FF000000"/>
        <rFont val="宋体"/>
        <family val="0"/>
        <charset val="134"/>
      </rPr>
      <t xml:space="preserve">(</t>
    </r>
    <r>
      <rPr>
        <sz val="11"/>
        <color rgb="FF000000"/>
        <rFont val="Noto Sans"/>
        <family val="2"/>
      </rPr>
      <t xml:space="preserve">汤跃辉</t>
    </r>
    <r>
      <rPr>
        <sz val="11"/>
        <color rgb="FF000000"/>
        <rFont val="宋体"/>
        <family val="0"/>
        <charset val="134"/>
      </rPr>
      <t xml:space="preserve">)</t>
    </r>
  </si>
  <si>
    <t xml:space="preserve">19950103</t>
  </si>
  <si>
    <t xml:space="preserve">0D35199500100000002</t>
  </si>
  <si>
    <r>
      <rPr>
        <sz val="11"/>
        <color rgb="FF000000"/>
        <rFont val="Noto Sans"/>
        <family val="2"/>
      </rPr>
      <t xml:space="preserve">坛物党委字</t>
    </r>
    <r>
      <rPr>
        <sz val="11"/>
        <color rgb="FF000000"/>
        <rFont val="宋体"/>
        <family val="0"/>
        <charset val="134"/>
      </rPr>
      <t xml:space="preserve">(95)</t>
    </r>
    <r>
      <rPr>
        <sz val="11"/>
        <color rgb="FF000000"/>
        <rFont val="Noto Sans"/>
        <family val="2"/>
      </rPr>
      <t xml:space="preserve">第</t>
    </r>
    <r>
      <rPr>
        <sz val="11"/>
        <color rgb="FF000000"/>
        <rFont val="宋体"/>
        <family val="0"/>
        <charset val="134"/>
      </rPr>
      <t xml:space="preserve">08</t>
    </r>
    <r>
      <rPr>
        <sz val="11"/>
        <color rgb="FF000000"/>
        <rFont val="Noto Sans"/>
        <family val="2"/>
      </rPr>
      <t xml:space="preserve">号</t>
    </r>
  </si>
  <si>
    <t xml:space="preserve">关于钟益民同志当选职务的批复</t>
  </si>
  <si>
    <t xml:space="preserve">0D35199500100000003</t>
  </si>
  <si>
    <t xml:space="preserve">中国共产党金坛市物资供应总公司支部委员会</t>
  </si>
  <si>
    <t xml:space="preserve">金坛市物资供应总公司党支部关于支部委员会选举情况的报告</t>
  </si>
  <si>
    <t xml:space="preserve">19950420</t>
  </si>
  <si>
    <t xml:space="preserve">0D35199600100000001</t>
  </si>
  <si>
    <r>
      <rPr>
        <sz val="11"/>
        <color rgb="FF000000"/>
        <rFont val="Noto Sans"/>
        <family val="2"/>
      </rPr>
      <t xml:space="preserve">坛物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关于于荣富等同志职务任免的通知</t>
    </r>
    <r>
      <rPr>
        <sz val="11"/>
        <color rgb="FF000000"/>
        <rFont val="宋体"/>
        <family val="0"/>
        <charset val="134"/>
      </rPr>
      <t xml:space="preserve">(</t>
    </r>
    <r>
      <rPr>
        <sz val="11"/>
        <color rgb="FF000000"/>
        <rFont val="Noto Sans"/>
        <family val="2"/>
      </rPr>
      <t xml:space="preserve">陈汉富</t>
    </r>
    <r>
      <rPr>
        <sz val="11"/>
        <color rgb="FF000000"/>
        <rFont val="宋体"/>
        <family val="0"/>
        <charset val="134"/>
      </rPr>
      <t xml:space="preserve">)</t>
    </r>
  </si>
  <si>
    <t xml:space="preserve">19960417</t>
  </si>
  <si>
    <t xml:space="preserve">0D35199600100000002</t>
  </si>
  <si>
    <r>
      <rPr>
        <sz val="11"/>
        <color rgb="FF000000"/>
        <rFont val="Noto Sans"/>
        <family val="2"/>
      </rPr>
      <t xml:space="preserve">坛物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关于于荣富等同志职务任免的通知</t>
    </r>
    <r>
      <rPr>
        <sz val="11"/>
        <color rgb="FF000000"/>
        <rFont val="宋体"/>
        <family val="0"/>
        <charset val="134"/>
      </rPr>
      <t xml:space="preserve">(</t>
    </r>
    <r>
      <rPr>
        <sz val="11"/>
        <color rgb="FF000000"/>
        <rFont val="Noto Sans"/>
        <family val="2"/>
      </rPr>
      <t xml:space="preserve">钟益民</t>
    </r>
    <r>
      <rPr>
        <sz val="11"/>
        <color rgb="FF000000"/>
        <rFont val="宋体"/>
        <family val="0"/>
        <charset val="134"/>
      </rPr>
      <t xml:space="preserve">)</t>
    </r>
  </si>
  <si>
    <t xml:space="preserve">19961105</t>
  </si>
  <si>
    <t xml:space="preserve">0D35199600100000003</t>
  </si>
  <si>
    <r>
      <rPr>
        <sz val="11"/>
        <color rgb="FF000000"/>
        <rFont val="Noto Sans"/>
        <family val="2"/>
      </rPr>
      <t xml:space="preserve">坛物党委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10</t>
    </r>
    <r>
      <rPr>
        <sz val="11"/>
        <color rgb="FF000000"/>
        <rFont val="Noto Sans"/>
        <family val="2"/>
      </rPr>
      <t xml:space="preserve">号</t>
    </r>
  </si>
  <si>
    <t xml:space="preserve">关于张林生等同志职务任免的通知</t>
  </si>
  <si>
    <t xml:space="preserve">19961107</t>
  </si>
  <si>
    <t xml:space="preserve">0D35199600100000004</t>
  </si>
  <si>
    <r>
      <rPr>
        <sz val="11"/>
        <color rgb="FF000000"/>
        <rFont val="Noto Sans"/>
        <family val="2"/>
      </rPr>
      <t xml:space="preserve">坛物供总字</t>
    </r>
    <r>
      <rPr>
        <sz val="11"/>
        <color rgb="FF000000"/>
        <rFont val="宋体"/>
        <family val="0"/>
        <charset val="134"/>
      </rPr>
      <t xml:space="preserve">(96)</t>
    </r>
    <r>
      <rPr>
        <sz val="11"/>
        <color rgb="FF000000"/>
        <rFont val="Noto Sans"/>
        <family val="2"/>
      </rPr>
      <t xml:space="preserve">第</t>
    </r>
    <r>
      <rPr>
        <sz val="11"/>
        <color rgb="FF000000"/>
        <rFont val="宋体"/>
        <family val="0"/>
        <charset val="134"/>
      </rPr>
      <t xml:space="preserve">1</t>
    </r>
    <r>
      <rPr>
        <sz val="11"/>
        <color rgb="FF000000"/>
        <rFont val="Noto Sans"/>
        <family val="2"/>
      </rPr>
      <t xml:space="preserve">号</t>
    </r>
  </si>
  <si>
    <t xml:space="preserve">关于聘用于荣富、陈汉春同志任付总经理的报告</t>
  </si>
  <si>
    <t xml:space="preserve">19960220</t>
  </si>
  <si>
    <t xml:space="preserve">0D35199600100000005</t>
  </si>
  <si>
    <t xml:space="preserve">关于董根寿同志任职的通知</t>
  </si>
  <si>
    <t xml:space="preserve">19970102</t>
  </si>
  <si>
    <t xml:space="preserve">0D35199600100000006</t>
  </si>
  <si>
    <t xml:space="preserve">关于于荣富同志职务任免的通知</t>
  </si>
  <si>
    <t xml:space="preserve">0D35199600100000007</t>
  </si>
  <si>
    <t xml:space="preserve">关于马翠英等同志任职的通知</t>
  </si>
  <si>
    <t xml:space="preserve">19961216</t>
  </si>
  <si>
    <t xml:space="preserve">0D35199700100000002</t>
  </si>
  <si>
    <r>
      <rPr>
        <sz val="11"/>
        <color rgb="FF000000"/>
        <rFont val="Noto Sans"/>
        <family val="2"/>
      </rPr>
      <t xml:space="preserve">坛物字</t>
    </r>
    <r>
      <rPr>
        <sz val="11"/>
        <color rgb="FF000000"/>
        <rFont val="宋体"/>
        <family val="0"/>
        <charset val="134"/>
      </rPr>
      <t xml:space="preserve">(97)</t>
    </r>
    <r>
      <rPr>
        <sz val="11"/>
        <color rgb="FF000000"/>
        <rFont val="Noto Sans"/>
        <family val="2"/>
      </rPr>
      <t xml:space="preserve">第</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关于赵建春等同志职务任免的通知</t>
    </r>
    <r>
      <rPr>
        <sz val="11"/>
        <color rgb="FF000000"/>
        <rFont val="宋体"/>
        <family val="0"/>
        <charset val="134"/>
      </rPr>
      <t xml:space="preserve">(</t>
    </r>
    <r>
      <rPr>
        <sz val="11"/>
        <color rgb="FF000000"/>
        <rFont val="Noto Sans"/>
        <family val="2"/>
      </rPr>
      <t xml:space="preserve">张国正</t>
    </r>
    <r>
      <rPr>
        <sz val="11"/>
        <color rgb="FF000000"/>
        <rFont val="宋体"/>
        <family val="0"/>
        <charset val="134"/>
      </rPr>
      <t xml:space="preserve">)</t>
    </r>
  </si>
  <si>
    <t xml:space="preserve">19970805</t>
  </si>
  <si>
    <t xml:space="preserve">0D35199700100000003</t>
  </si>
  <si>
    <t xml:space="preserve">0D35199700100000004</t>
  </si>
  <si>
    <t xml:space="preserve">关于聘用张国正同志任总经理助理的报告</t>
  </si>
  <si>
    <t xml:space="preserve">19970710</t>
  </si>
  <si>
    <t xml:space="preserve">0D35199800100000012</t>
  </si>
  <si>
    <r>
      <rPr>
        <sz val="11"/>
        <color rgb="FF000000"/>
        <rFont val="Noto Sans"/>
        <family val="2"/>
      </rPr>
      <t xml:space="preserve">坛物字</t>
    </r>
    <r>
      <rPr>
        <sz val="11"/>
        <color rgb="FF000000"/>
        <rFont val="宋体"/>
        <family val="0"/>
        <charset val="134"/>
      </rPr>
      <t xml:space="preserve">(98)</t>
    </r>
    <r>
      <rPr>
        <sz val="11"/>
        <color rgb="FF000000"/>
        <rFont val="Noto Sans"/>
        <family val="2"/>
      </rPr>
      <t xml:space="preserve">第</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关于孙连庚等同志职务任免的通知</t>
    </r>
    <r>
      <rPr>
        <sz val="11"/>
        <color rgb="FF000000"/>
        <rFont val="宋体"/>
        <family val="0"/>
        <charset val="134"/>
      </rPr>
      <t xml:space="preserve">(</t>
    </r>
    <r>
      <rPr>
        <sz val="11"/>
        <color rgb="FF000000"/>
        <rFont val="Noto Sans"/>
        <family val="2"/>
      </rPr>
      <t xml:space="preserve">黄国文</t>
    </r>
    <r>
      <rPr>
        <sz val="11"/>
        <color rgb="FF000000"/>
        <rFont val="宋体"/>
        <family val="0"/>
        <charset val="134"/>
      </rPr>
      <t xml:space="preserve">)</t>
    </r>
  </si>
  <si>
    <t xml:space="preserve">0D35199800100000013</t>
  </si>
  <si>
    <t xml:space="preserve">关于聘用张国正同志任副总经理的报告</t>
  </si>
  <si>
    <t xml:space="preserve">19980512</t>
  </si>
  <si>
    <t xml:space="preserve">0D35199800100000017</t>
  </si>
  <si>
    <t xml:space="preserve">金坛市中基物资配套公司</t>
  </si>
  <si>
    <t xml:space="preserve">关于于荣富、史玮峰任免职务的报告</t>
  </si>
  <si>
    <t xml:space="preserve">19981106</t>
  </si>
  <si>
    <t xml:space="preserve">0D35199900100000015</t>
  </si>
  <si>
    <r>
      <rPr>
        <sz val="11"/>
        <color rgb="FF000000"/>
        <rFont val="Noto Sans"/>
        <family val="2"/>
      </rPr>
      <t xml:space="preserve">坛物党委字</t>
    </r>
    <r>
      <rPr>
        <sz val="11"/>
        <color rgb="FF000000"/>
        <rFont val="宋体"/>
        <family val="0"/>
        <charset val="134"/>
      </rPr>
      <t xml:space="preserve">(99)</t>
    </r>
    <r>
      <rPr>
        <sz val="11"/>
        <color rgb="FF000000"/>
        <rFont val="Noto Sans"/>
        <family val="2"/>
      </rPr>
      <t xml:space="preserve">第</t>
    </r>
    <r>
      <rPr>
        <sz val="11"/>
        <color rgb="FF000000"/>
        <rFont val="宋体"/>
        <family val="0"/>
        <charset val="134"/>
      </rPr>
      <t xml:space="preserve">5</t>
    </r>
    <r>
      <rPr>
        <sz val="11"/>
        <color rgb="FF000000"/>
        <rFont val="Noto Sans"/>
        <family val="2"/>
      </rPr>
      <t xml:space="preserve">号</t>
    </r>
  </si>
  <si>
    <t xml:space="preserve">关于于荣富等同志职务任免的通知（姚卓元、马翠英）</t>
  </si>
  <si>
    <t xml:space="preserve">0D35200000100000001</t>
  </si>
  <si>
    <r>
      <rPr>
        <sz val="11"/>
        <color rgb="FF000000"/>
        <rFont val="Noto Sans"/>
        <family val="2"/>
      </rPr>
      <t xml:space="preserve">坛政干</t>
    </r>
    <r>
      <rPr>
        <sz val="11"/>
        <color rgb="FF000000"/>
        <rFont val="宋体"/>
        <family val="0"/>
        <charset val="134"/>
      </rPr>
      <t xml:space="preserve">[2000]013</t>
    </r>
    <r>
      <rPr>
        <sz val="11"/>
        <color rgb="FF000000"/>
        <rFont val="Noto Sans"/>
        <family val="2"/>
      </rPr>
      <t xml:space="preserve">号</t>
    </r>
  </si>
  <si>
    <t xml:space="preserve">市政府关于杨国生等同志职务任免的通知</t>
  </si>
  <si>
    <t xml:space="preserve">20001012</t>
  </si>
  <si>
    <t xml:space="preserve">0D36199300100000001</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金坛县交电总公司</t>
  </si>
  <si>
    <t xml:space="preserve">关于杨国庆等同志工作任免的通知（张希娟、朱爱华、毛澄宇、段立红、吴甄玉、夏六根、董希洪、王国祥、叶剑青、郭小云、吴新儿）</t>
  </si>
  <si>
    <t xml:space="preserve">19930130</t>
  </si>
  <si>
    <t xml:space="preserve">0D36199300100000003</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05</t>
    </r>
    <r>
      <rPr>
        <sz val="10"/>
        <color rgb="FF000000"/>
        <rFont val="Noto Sans"/>
        <family val="2"/>
      </rPr>
      <t xml:space="preserve">号</t>
    </r>
  </si>
  <si>
    <t xml:space="preserve">关于黄建东同志任职的通知</t>
  </si>
  <si>
    <t xml:space="preserve">19930206</t>
  </si>
  <si>
    <t xml:space="preserve">0D36199300100000004</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号</t>
    </r>
  </si>
  <si>
    <t xml:space="preserve">金坛县交电公司工会委员会</t>
  </si>
  <si>
    <t xml:space="preserve">关于增补常小红同志工会副主席的报告</t>
  </si>
  <si>
    <t xml:space="preserve">19930317</t>
  </si>
  <si>
    <t xml:space="preserve">0D36199300100000005</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09</t>
    </r>
    <r>
      <rPr>
        <sz val="10"/>
        <color rgb="FF000000"/>
        <rFont val="Noto Sans"/>
        <family val="2"/>
      </rPr>
      <t xml:space="preserve">号</t>
    </r>
  </si>
  <si>
    <t xml:space="preserve">关于钱汉星等同志的任职通知</t>
  </si>
  <si>
    <t xml:space="preserve">19930413</t>
  </si>
  <si>
    <t xml:space="preserve">0D36199300100000009</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免除林根鸿同志职务的通知</t>
  </si>
  <si>
    <t xml:space="preserve">19930410</t>
  </si>
  <si>
    <t xml:space="preserve">0D36199300100000010</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吴国栋等同志的任职通知（徐巧妹）</t>
  </si>
  <si>
    <t xml:space="preserve">19930803</t>
  </si>
  <si>
    <t xml:space="preserve">0D36199300100000011</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蔡喜梅同志的免职通知</t>
  </si>
  <si>
    <t xml:space="preserve">0D36199300100000013</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关于申请金坛县交电总公司百货批发部等企业更名的报告</t>
  </si>
  <si>
    <t xml:space="preserve">19931030</t>
  </si>
  <si>
    <t xml:space="preserve">0D36199300100000014</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关于杨国庆等同志职务任免通知（吴甄玉、张希娟、毛澄宇、张菊英、李小平、夏六根、董希洪、史留大、张菊英、王国强、张春梅）</t>
  </si>
  <si>
    <t xml:space="preserve">19931207</t>
  </si>
  <si>
    <t xml:space="preserve">0D36199300100000015</t>
  </si>
  <si>
    <r>
      <rPr>
        <sz val="10"/>
        <color rgb="FF000000"/>
        <rFont val="Noto Sans"/>
        <family val="2"/>
      </rPr>
      <t xml:space="preserve">坛交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号</t>
    </r>
  </si>
  <si>
    <t xml:space="preserve">关于对朱罗庆、徐夕庚同志的任免通知</t>
  </si>
  <si>
    <t xml:space="preserve">0D36199300100000016</t>
  </si>
  <si>
    <r>
      <rPr>
        <sz val="10"/>
        <color rgb="FF000000"/>
        <rFont val="Noto Sans"/>
        <family val="2"/>
      </rPr>
      <t xml:space="preserve">坛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金坛县总工会</t>
  </si>
  <si>
    <t xml:space="preserve">关于同意金坛县百货公司等基层工会更名的批复（关于杨国庆等同志职务任免通知）</t>
  </si>
  <si>
    <t xml:space="preserve">19930208</t>
  </si>
  <si>
    <t xml:space="preserve">0D36199300100000017</t>
  </si>
  <si>
    <r>
      <rPr>
        <sz val="10"/>
        <color rgb="FF000000"/>
        <rFont val="Noto Sans"/>
        <family val="2"/>
      </rPr>
      <t xml:space="preserve">坛计委字</t>
    </r>
    <r>
      <rPr>
        <sz val="10"/>
        <color rgb="FF000000"/>
        <rFont val="宋体"/>
        <family val="0"/>
        <charset val="134"/>
      </rPr>
      <t xml:space="preserve">(1993)16</t>
    </r>
    <r>
      <rPr>
        <sz val="10"/>
        <color rgb="FF000000"/>
        <rFont val="Noto Sans"/>
        <family val="2"/>
      </rPr>
      <t xml:space="preserve">号</t>
    </r>
  </si>
  <si>
    <t xml:space="preserve">关于金坛县交电总公司等单位建设项目的批复</t>
  </si>
  <si>
    <t xml:space="preserve">19930416</t>
  </si>
  <si>
    <t xml:space="preserve">0D36199300100000018</t>
  </si>
  <si>
    <r>
      <rPr>
        <sz val="10"/>
        <color rgb="FF000000"/>
        <rFont val="Noto Sans"/>
        <family val="2"/>
      </rPr>
      <t xml:space="preserve">坛商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6</t>
    </r>
    <r>
      <rPr>
        <sz val="10"/>
        <color rgb="FF000000"/>
        <rFont val="Noto Sans"/>
        <family val="2"/>
      </rPr>
      <t xml:space="preserve">号</t>
    </r>
  </si>
  <si>
    <t xml:space="preserve">关于郭均萍、戴锁海等同志任职的通知（金坛县交电总公司吴甄玉、常小红、张希娟）</t>
  </si>
  <si>
    <t xml:space="preserve">19930223</t>
  </si>
  <si>
    <t xml:space="preserve">0D36199300100000019</t>
  </si>
  <si>
    <t xml:space="preserve">关于吴天林等同志职务任免的通知（吴新尔）</t>
  </si>
  <si>
    <t xml:space="preserve">0D36199300100000020</t>
  </si>
  <si>
    <r>
      <rPr>
        <sz val="10"/>
        <color rgb="FF000000"/>
        <rFont val="Noto Sans"/>
        <family val="2"/>
      </rPr>
      <t xml:space="preserve">坛商工委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08</t>
    </r>
    <r>
      <rPr>
        <sz val="10"/>
        <color rgb="FF000000"/>
        <rFont val="Noto Sans"/>
        <family val="2"/>
      </rPr>
      <t xml:space="preserve">号</t>
    </r>
  </si>
  <si>
    <t xml:space="preserve">关于李静娅等同志任职的批复（常小红）</t>
  </si>
  <si>
    <t xml:space="preserve">19930320</t>
  </si>
  <si>
    <t xml:space="preserve">0D36199400100000001</t>
  </si>
  <si>
    <r>
      <rPr>
        <sz val="10"/>
        <color rgb="FF000000"/>
        <rFont val="Noto Sans"/>
        <family val="2"/>
      </rPr>
      <t xml:space="preserve">坛交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金坛市交电总公司</t>
  </si>
  <si>
    <t xml:space="preserve">关于吴永庆等同志的任职通知（岳玉双、王松泉、潘钟泉、赵森桃、黄建东）</t>
  </si>
  <si>
    <t xml:space="preserve">19940130</t>
  </si>
  <si>
    <t xml:space="preserve">0D36199400100000002</t>
  </si>
  <si>
    <r>
      <rPr>
        <sz val="10"/>
        <color rgb="FF000000"/>
        <rFont val="Noto Sans"/>
        <family val="2"/>
      </rPr>
      <t xml:space="preserve">坛交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免去张春梅等同志职务的报告（高宝华）</t>
  </si>
  <si>
    <t xml:space="preserve">19940321</t>
  </si>
  <si>
    <t xml:space="preserve">0D36199400100000003</t>
  </si>
  <si>
    <r>
      <rPr>
        <sz val="10"/>
        <color rgb="FF000000"/>
        <rFont val="Noto Sans"/>
        <family val="2"/>
      </rPr>
      <t xml:space="preserve">坛交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对汤建平等同志的任职通知（袁秀群）</t>
  </si>
  <si>
    <t xml:space="preserve">19940507</t>
  </si>
  <si>
    <t xml:space="preserve">0D36199400100000004</t>
  </si>
  <si>
    <r>
      <rPr>
        <sz val="10"/>
        <color rgb="FF000000"/>
        <rFont val="Noto Sans"/>
        <family val="2"/>
      </rPr>
      <t xml:space="preserve">坛交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杨国庆等同志职务任免的通知（汤继儿、吴甄玉、岳玉双）</t>
  </si>
  <si>
    <t xml:space="preserve">19940728</t>
  </si>
  <si>
    <t xml:space="preserve">0D36199400100000005</t>
  </si>
  <si>
    <r>
      <rPr>
        <sz val="10"/>
        <color rgb="FF000000"/>
        <rFont val="Noto Sans"/>
        <family val="2"/>
      </rPr>
      <t xml:space="preserve">坛交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对吴荣庆等同志职务任免的通知（朱爱华）</t>
  </si>
  <si>
    <t xml:space="preserve">0D36199400100000006</t>
  </si>
  <si>
    <r>
      <rPr>
        <sz val="10"/>
        <color rgb="FF000000"/>
        <rFont val="Noto Sans"/>
        <family val="2"/>
      </rPr>
      <t xml:space="preserve">坛交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关于刘平安等同志任职的通知（蒋木金、施连生、徐巧梅、韩书荣、王松泉、潘钟泉）</t>
  </si>
  <si>
    <t xml:space="preserve">19941231</t>
  </si>
  <si>
    <t xml:space="preserve">0D36199400100000007</t>
  </si>
  <si>
    <t xml:space="preserve">关于魏冬生等同志职务任免的通知（金坛县交电总公司常小红）</t>
  </si>
  <si>
    <t xml:space="preserve">0D36199400100000010</t>
  </si>
  <si>
    <t xml:space="preserve">关于常小红同志任副总经理的请示报告（汤继儿）</t>
  </si>
  <si>
    <t xml:space="preserve">19941115</t>
  </si>
  <si>
    <t xml:space="preserve">0D36199500100000003</t>
  </si>
  <si>
    <r>
      <rPr>
        <sz val="10"/>
        <color rgb="FF000000"/>
        <rFont val="Noto Sans"/>
        <family val="2"/>
      </rPr>
      <t xml:space="preserve">坛商委字</t>
    </r>
    <r>
      <rPr>
        <sz val="10"/>
        <color rgb="FF000000"/>
        <rFont val="宋体"/>
        <family val="0"/>
        <charset val="134"/>
      </rPr>
      <t xml:space="preserve">(95)08</t>
    </r>
    <r>
      <rPr>
        <sz val="10"/>
        <color rgb="FF000000"/>
        <rFont val="Noto Sans"/>
        <family val="2"/>
      </rPr>
      <t xml:space="preserve">号</t>
    </r>
  </si>
  <si>
    <t xml:space="preserve">关于各基层党支部换届选举结果的批复（金坛市交电总公司汤继儿、史留大、常小红、吴荣庆）</t>
  </si>
  <si>
    <t xml:space="preserve">19950408</t>
  </si>
  <si>
    <t xml:space="preserve">0D36199500100000006</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张国平等同志职务任免通知（陈旭、王春荣、季亚平、莫国忠、吴甄玉、苗启梅）</t>
  </si>
  <si>
    <t xml:space="preserve">19950314</t>
  </si>
  <si>
    <t xml:space="preserve">0D36199500100000007</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周粉梅等同志的任职通知（王国强）</t>
  </si>
  <si>
    <t xml:space="preserve">19950329</t>
  </si>
  <si>
    <t xml:space="preserve">0D36199500100000008</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对韩诚等同志职务任免的通知（史彬、钱汉星）</t>
  </si>
  <si>
    <t xml:space="preserve">19950305</t>
  </si>
  <si>
    <t xml:space="preserve">0D36199500100000009</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对姚涛等同志职务任免的通知（叶剑青）</t>
  </si>
  <si>
    <t xml:space="preserve">19951101</t>
  </si>
  <si>
    <t xml:space="preserve">0D36199500100000010</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对刘平安等同志职务任免的通知（柏爱平、姚涛、高宝华、张春梅、蔡西梅、王春荣、黄建栋、吴荣庆、柏爱平、王春荣、黄建栋）</t>
  </si>
  <si>
    <t xml:space="preserve">19951124</t>
  </si>
  <si>
    <t xml:space="preserve">0D36199500100000011</t>
  </si>
  <si>
    <r>
      <rPr>
        <sz val="10"/>
        <color rgb="FF000000"/>
        <rFont val="Noto Sans"/>
        <family val="2"/>
      </rPr>
      <t xml:space="preserve">坛交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朱罗庆等同志职务任免的通知（刘晓东、汤建平）</t>
  </si>
  <si>
    <t xml:space="preserve">19951218</t>
  </si>
  <si>
    <t xml:space="preserve">0D36199600100000001</t>
  </si>
  <si>
    <r>
      <rPr>
        <sz val="10"/>
        <color rgb="FF000000"/>
        <rFont val="Noto Sans"/>
        <family val="2"/>
      </rPr>
      <t xml:space="preserve">坛三字</t>
    </r>
    <r>
      <rPr>
        <sz val="10"/>
        <color rgb="FF000000"/>
        <rFont val="宋体"/>
        <family val="0"/>
        <charset val="134"/>
      </rPr>
      <t xml:space="preserve">(96)1</t>
    </r>
    <r>
      <rPr>
        <sz val="10"/>
        <color rgb="FF000000"/>
        <rFont val="Noto Sans"/>
        <family val="2"/>
      </rPr>
      <t xml:space="preserve">号</t>
    </r>
  </si>
  <si>
    <t xml:space="preserve">金坛市三阳集团有限公司</t>
  </si>
  <si>
    <t xml:space="preserve">关于汤继儿等同志任职的通知（吴荣庆、季亚萍、岳玉双）</t>
  </si>
  <si>
    <t xml:space="preserve">19961208</t>
  </si>
  <si>
    <t xml:space="preserve">0D36199600100000002</t>
  </si>
  <si>
    <r>
      <rPr>
        <sz val="10"/>
        <color rgb="FF000000"/>
        <rFont val="Noto Sans"/>
        <family val="2"/>
      </rPr>
      <t xml:space="preserve">坛三字</t>
    </r>
    <r>
      <rPr>
        <sz val="10"/>
        <color rgb="FF000000"/>
        <rFont val="宋体"/>
        <family val="0"/>
        <charset val="134"/>
      </rPr>
      <t xml:space="preserve">(96)2</t>
    </r>
    <r>
      <rPr>
        <sz val="10"/>
        <color rgb="FF000000"/>
        <rFont val="Noto Sans"/>
        <family val="2"/>
      </rPr>
      <t xml:space="preserve">号</t>
    </r>
  </si>
  <si>
    <t xml:space="preserve">关于建立金坛市中心大酒店的申请</t>
  </si>
  <si>
    <t xml:space="preserve">19961206</t>
  </si>
  <si>
    <t xml:space="preserve">0D36199600100000003</t>
  </si>
  <si>
    <r>
      <rPr>
        <sz val="10"/>
        <color rgb="FF000000"/>
        <rFont val="Noto Sans"/>
        <family val="2"/>
      </rPr>
      <t xml:space="preserve">坛三字</t>
    </r>
    <r>
      <rPr>
        <sz val="10"/>
        <color rgb="FF000000"/>
        <rFont val="宋体"/>
        <family val="0"/>
        <charset val="134"/>
      </rPr>
      <t xml:space="preserve">(96)3</t>
    </r>
    <r>
      <rPr>
        <sz val="10"/>
        <color rgb="FF000000"/>
        <rFont val="Noto Sans"/>
        <family val="2"/>
      </rPr>
      <t xml:space="preserve">号</t>
    </r>
  </si>
  <si>
    <t xml:space="preserve">关于邹国俊等同志任职的通知（张国平、周粉梅、毛澄宇、张菊英、杨国庆、蒋木金、袁志群、于浩东、戴燕祥、史留大、李小平）</t>
  </si>
  <si>
    <t xml:space="preserve">0D36199600100000004</t>
  </si>
  <si>
    <r>
      <rPr>
        <sz val="10"/>
        <color rgb="FF000000"/>
        <rFont val="Noto Sans"/>
        <family val="2"/>
      </rPr>
      <t xml:space="preserve">坛三字</t>
    </r>
    <r>
      <rPr>
        <sz val="10"/>
        <color rgb="FF000000"/>
        <rFont val="宋体"/>
        <family val="0"/>
        <charset val="134"/>
      </rPr>
      <t xml:space="preserve">(96)4</t>
    </r>
    <r>
      <rPr>
        <sz val="10"/>
        <color rgb="FF000000"/>
        <rFont val="Noto Sans"/>
        <family val="2"/>
      </rPr>
      <t xml:space="preserve">号</t>
    </r>
  </si>
  <si>
    <t xml:space="preserve">关于李月忠等同志任职的批复（史留大、郭小云、吴荣庆、刘平安、李月忠、朱罗庆、姚涛、曹建平、吴可群、刘晓东、夏六根、陈旭、姚也男、李淑媛、吕留余、潘钟泉、韩书荣、朱留庆、李洪斌、刘苏平）</t>
  </si>
  <si>
    <t xml:space="preserve">0D36199600100000005</t>
  </si>
  <si>
    <r>
      <rPr>
        <sz val="10"/>
        <color rgb="FF000000"/>
        <rFont val="Noto Sans"/>
        <family val="2"/>
      </rPr>
      <t xml:space="preserve">坛三字</t>
    </r>
    <r>
      <rPr>
        <sz val="10"/>
        <color rgb="FF000000"/>
        <rFont val="宋体"/>
        <family val="0"/>
        <charset val="134"/>
      </rPr>
      <t xml:space="preserve">(96)5</t>
    </r>
    <r>
      <rPr>
        <sz val="10"/>
        <color rgb="FF000000"/>
        <rFont val="Noto Sans"/>
        <family val="2"/>
      </rPr>
      <t xml:space="preserve">号</t>
    </r>
  </si>
  <si>
    <t xml:space="preserve">关于干部任免、人员管理、费用支出等权限的有关规定</t>
  </si>
  <si>
    <t xml:space="preserve">19961212</t>
  </si>
  <si>
    <t xml:space="preserve">0D36199600100000007</t>
  </si>
  <si>
    <r>
      <rPr>
        <sz val="10"/>
        <color rgb="FF000000"/>
        <rFont val="Noto Sans"/>
        <family val="2"/>
      </rPr>
      <t xml:space="preserve">坛三字</t>
    </r>
    <r>
      <rPr>
        <sz val="10"/>
        <color rgb="FF000000"/>
        <rFont val="宋体"/>
        <family val="0"/>
        <charset val="134"/>
      </rPr>
      <t xml:space="preserve">(96)7</t>
    </r>
    <r>
      <rPr>
        <sz val="10"/>
        <color rgb="FF000000"/>
        <rFont val="Noto Sans"/>
        <family val="2"/>
      </rPr>
      <t xml:space="preserve">号</t>
    </r>
  </si>
  <si>
    <t xml:space="preserve">关于董卫庆同志任职的批复（史留大）</t>
  </si>
  <si>
    <t xml:space="preserve">19961224</t>
  </si>
  <si>
    <t xml:space="preserve">0D36199600100000008</t>
  </si>
  <si>
    <r>
      <rPr>
        <sz val="10"/>
        <color rgb="FF000000"/>
        <rFont val="Noto Sans"/>
        <family val="2"/>
      </rPr>
      <t xml:space="preserve">坛三字</t>
    </r>
    <r>
      <rPr>
        <sz val="10"/>
        <color rgb="FF000000"/>
        <rFont val="宋体"/>
        <family val="0"/>
        <charset val="134"/>
      </rPr>
      <t xml:space="preserve">(1996)8</t>
    </r>
    <r>
      <rPr>
        <sz val="10"/>
        <color rgb="FF000000"/>
        <rFont val="Noto Sans"/>
        <family val="2"/>
      </rPr>
      <t xml:space="preserve">号</t>
    </r>
  </si>
  <si>
    <t xml:space="preserve">关于王志华同志任职的通知</t>
  </si>
  <si>
    <t xml:space="preserve">19961226</t>
  </si>
  <si>
    <t xml:space="preserve">0D36199600100000009</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对食品厂中层干部的任职通知（刘平安、李淑媛、朱留庚、徐巧妹、施连生、李洪斌、蒋木金、刘书平、潘钟泉、王松泉、韩树荣）</t>
  </si>
  <si>
    <t xml:space="preserve">19960110</t>
  </si>
  <si>
    <t xml:space="preserve">0D36199600100000010</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对季亚萍等同志职务任免的通知（王春荣、黄建栋、蒋木金）</t>
  </si>
  <si>
    <t xml:space="preserve">0D36199600100000011</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对食品厂中层干部的任职通知（刘书平、韩树荣、华双荣）</t>
  </si>
  <si>
    <t xml:space="preserve">19960516</t>
  </si>
  <si>
    <t xml:space="preserve">0D36199600100000012</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对董希洪等同志职务任免的通知（黄建栋）</t>
  </si>
  <si>
    <t xml:space="preserve">19960722</t>
  </si>
  <si>
    <t xml:space="preserve">0D36199600100000013</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张国平等同志职务任免的通知（王松泉、董卫庆）</t>
  </si>
  <si>
    <t xml:space="preserve">19960819</t>
  </si>
  <si>
    <t xml:space="preserve">0D36199600100000014</t>
  </si>
  <si>
    <r>
      <rPr>
        <sz val="10"/>
        <color rgb="FF000000"/>
        <rFont val="Noto Sans"/>
        <family val="2"/>
      </rPr>
      <t xml:space="preserve">坛交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成立金坛市第一百货商店的申请报告</t>
  </si>
  <si>
    <t xml:space="preserve">19960823</t>
  </si>
  <si>
    <t xml:space="preserve">0D36199600100000015</t>
  </si>
  <si>
    <r>
      <rPr>
        <sz val="10"/>
        <color rgb="FF000000"/>
        <rFont val="Noto Sans"/>
        <family val="2"/>
      </rPr>
      <t xml:space="preserve">坛商委字</t>
    </r>
    <r>
      <rPr>
        <sz val="10"/>
        <color rgb="FF000000"/>
        <rFont val="宋体"/>
        <family val="0"/>
        <charset val="134"/>
      </rPr>
      <t xml:space="preserve">(96)9</t>
    </r>
    <r>
      <rPr>
        <sz val="10"/>
        <color rgb="FF000000"/>
        <rFont val="Noto Sans"/>
        <family val="2"/>
      </rPr>
      <t xml:space="preserve">号</t>
    </r>
  </si>
  <si>
    <t xml:space="preserve">关于常小红等同志职务任免的通知（史留大）</t>
  </si>
  <si>
    <t xml:space="preserve">19961028</t>
  </si>
  <si>
    <t xml:space="preserve">0D36199600100000016</t>
  </si>
  <si>
    <r>
      <rPr>
        <sz val="10"/>
        <color rgb="FF000000"/>
        <rFont val="Noto Sans"/>
        <family val="2"/>
      </rPr>
      <t xml:space="preserve">坛商委字</t>
    </r>
    <r>
      <rPr>
        <sz val="10"/>
        <color rgb="FF000000"/>
        <rFont val="宋体"/>
        <family val="0"/>
        <charset val="134"/>
      </rPr>
      <t xml:space="preserve">(96)13</t>
    </r>
    <r>
      <rPr>
        <sz val="10"/>
        <color rgb="FF000000"/>
        <rFont val="Noto Sans"/>
        <family val="2"/>
      </rPr>
      <t xml:space="preserve">号</t>
    </r>
  </si>
  <si>
    <t xml:space="preserve">关于建立中共金坛市三阳集团有限公司总支委员和汤继儿等同志任职的批复（汤继儿、常小红、史留大、吴荣庆、吴新尔）</t>
  </si>
  <si>
    <t xml:space="preserve">0D36199600100000017</t>
  </si>
  <si>
    <r>
      <rPr>
        <sz val="10"/>
        <color rgb="FF000000"/>
        <rFont val="Noto Sans"/>
        <family val="2"/>
      </rPr>
      <t xml:space="preserve">坛商字</t>
    </r>
    <r>
      <rPr>
        <sz val="10"/>
        <color rgb="FF000000"/>
        <rFont val="宋体"/>
        <family val="0"/>
        <charset val="134"/>
      </rPr>
      <t xml:space="preserve">(96)36</t>
    </r>
    <r>
      <rPr>
        <sz val="10"/>
        <color rgb="FF000000"/>
        <rFont val="Noto Sans"/>
        <family val="2"/>
      </rPr>
      <t xml:space="preserve">号</t>
    </r>
  </si>
  <si>
    <t xml:space="preserve">关于成立三阳集团（股份）公司的报告</t>
  </si>
  <si>
    <t xml:space="preserve">19960825</t>
  </si>
  <si>
    <t xml:space="preserve">0D36199600100000018</t>
  </si>
  <si>
    <r>
      <rPr>
        <sz val="10"/>
        <color rgb="FF000000"/>
        <rFont val="Noto Sans"/>
        <family val="2"/>
      </rPr>
      <t xml:space="preserve">坛商字</t>
    </r>
    <r>
      <rPr>
        <sz val="10"/>
        <color rgb="FF000000"/>
        <rFont val="宋体"/>
        <family val="0"/>
        <charset val="134"/>
      </rPr>
      <t xml:space="preserve">(96)57</t>
    </r>
    <r>
      <rPr>
        <sz val="10"/>
        <color rgb="FF000000"/>
        <rFont val="Noto Sans"/>
        <family val="2"/>
      </rPr>
      <t xml:space="preserve">号</t>
    </r>
  </si>
  <si>
    <t xml:space="preserve">关于史留大等同志职务任免的通知（常小红）</t>
  </si>
  <si>
    <t xml:space="preserve">0D36199600100000019</t>
  </si>
  <si>
    <r>
      <rPr>
        <sz val="10"/>
        <color rgb="FF000000"/>
        <rFont val="Noto Sans"/>
        <family val="2"/>
      </rPr>
      <t xml:space="preserve">坛商字</t>
    </r>
    <r>
      <rPr>
        <sz val="10"/>
        <color rgb="FF000000"/>
        <rFont val="宋体"/>
        <family val="0"/>
        <charset val="134"/>
      </rPr>
      <t xml:space="preserve">(96)58</t>
    </r>
    <r>
      <rPr>
        <sz val="10"/>
        <color rgb="FF000000"/>
        <rFont val="Noto Sans"/>
        <family val="2"/>
      </rPr>
      <t xml:space="preserve">号</t>
    </r>
  </si>
  <si>
    <t xml:space="preserve">关于郭小云同志聘任的批复（汤继儿）</t>
  </si>
  <si>
    <t xml:space="preserve">19961101</t>
  </si>
  <si>
    <t xml:space="preserve">0D36199600100000020</t>
  </si>
  <si>
    <r>
      <rPr>
        <sz val="10"/>
        <color rgb="FF000000"/>
        <rFont val="Noto Sans"/>
        <family val="2"/>
      </rPr>
      <t xml:space="preserve">坛商字</t>
    </r>
    <r>
      <rPr>
        <sz val="10"/>
        <color rgb="FF000000"/>
        <rFont val="宋体"/>
        <family val="0"/>
        <charset val="134"/>
      </rPr>
      <t xml:space="preserve">(96)60</t>
    </r>
    <r>
      <rPr>
        <sz val="10"/>
        <color rgb="FF000000"/>
        <rFont val="Noto Sans"/>
        <family val="2"/>
      </rPr>
      <t xml:space="preserve">号</t>
    </r>
  </si>
  <si>
    <t xml:space="preserve">关于汤继儿同志任职的通知（金坛市三阳集团有限公司）</t>
  </si>
  <si>
    <t xml:space="preserve">0D36199600100000021</t>
  </si>
  <si>
    <r>
      <rPr>
        <sz val="10"/>
        <color rgb="FF000000"/>
        <rFont val="Noto Sans"/>
        <family val="2"/>
      </rPr>
      <t xml:space="preserve">坛商字</t>
    </r>
    <r>
      <rPr>
        <sz val="10"/>
        <color rgb="FF000000"/>
        <rFont val="宋体"/>
        <family val="0"/>
        <charset val="134"/>
      </rPr>
      <t xml:space="preserve">(96)65</t>
    </r>
    <r>
      <rPr>
        <sz val="10"/>
        <color rgb="FF000000"/>
        <rFont val="Noto Sans"/>
        <family val="2"/>
      </rPr>
      <t xml:space="preserve">号</t>
    </r>
  </si>
  <si>
    <t xml:space="preserve">关于明确金坛市三阳集团金坛市交电总公司等企业隶属关系的通知</t>
  </si>
  <si>
    <t xml:space="preserve">0D36199600100000022</t>
  </si>
  <si>
    <r>
      <rPr>
        <sz val="10"/>
        <color rgb="FF000000"/>
        <rFont val="Noto Sans"/>
        <family val="2"/>
      </rPr>
      <t xml:space="preserve">坛商字</t>
    </r>
    <r>
      <rPr>
        <sz val="10"/>
        <color rgb="FF000000"/>
        <rFont val="宋体"/>
        <family val="0"/>
        <charset val="134"/>
      </rPr>
      <t xml:space="preserve">(96)67</t>
    </r>
    <r>
      <rPr>
        <sz val="10"/>
        <color rgb="FF000000"/>
        <rFont val="Noto Sans"/>
        <family val="2"/>
      </rPr>
      <t xml:space="preserve">号</t>
    </r>
  </si>
  <si>
    <t xml:space="preserve">关于史留大等同志任职的通知（金坛市三阳集团有限公司吴荣庆、吴新尔）</t>
  </si>
  <si>
    <t xml:space="preserve">19961205</t>
  </si>
  <si>
    <t xml:space="preserve">0D36199600100000023</t>
  </si>
  <si>
    <r>
      <rPr>
        <sz val="10"/>
        <color rgb="FF000000"/>
        <rFont val="Noto Sans"/>
        <family val="2"/>
      </rPr>
      <t xml:space="preserve">坛商字</t>
    </r>
    <r>
      <rPr>
        <sz val="10"/>
        <color rgb="FF000000"/>
        <rFont val="宋体"/>
        <family val="0"/>
        <charset val="134"/>
      </rPr>
      <t xml:space="preserve">(96)68</t>
    </r>
    <r>
      <rPr>
        <sz val="10"/>
        <color rgb="FF000000"/>
        <rFont val="Noto Sans"/>
        <family val="2"/>
      </rPr>
      <t xml:space="preserve">号</t>
    </r>
  </si>
  <si>
    <t xml:space="preserve">关于郭小云同志任职的批复（金坛市三阳集团有限公司）</t>
  </si>
  <si>
    <t xml:space="preserve">0D36199600100000028</t>
  </si>
  <si>
    <t xml:space="preserve">金坛市顺凤糖烟酒公司</t>
  </si>
  <si>
    <t xml:space="preserve">金坛市顺风烟酒公司加入三阳集团的申请</t>
  </si>
  <si>
    <t xml:space="preserve">19961112</t>
  </si>
  <si>
    <t xml:space="preserve">0D36199600100000029</t>
  </si>
  <si>
    <t xml:space="preserve">金坛市第一百货商店</t>
  </si>
  <si>
    <t xml:space="preserve">金坛市第一百货商店加入三阳集团的申请</t>
  </si>
  <si>
    <t xml:space="preserve">0D36199600100000030</t>
  </si>
  <si>
    <t xml:space="preserve">江苏省金坛食品厂</t>
  </si>
  <si>
    <t xml:space="preserve">金坛食品厂加入三阳集团的申请</t>
  </si>
  <si>
    <t xml:space="preserve">0D36199600100000031</t>
  </si>
  <si>
    <t xml:space="preserve">金坛市三阳实业有限公司</t>
  </si>
  <si>
    <t xml:space="preserve">金坛市三阳实业有限公司关于组建集团的申请</t>
  </si>
  <si>
    <t xml:space="preserve">0D36199600100000034</t>
  </si>
  <si>
    <t xml:space="preserve">关于常小红等同志职务任免的报告（史留大、郭晓云）</t>
  </si>
  <si>
    <t xml:space="preserve">19960922</t>
  </si>
  <si>
    <t xml:space="preserve">0D36199700100000001</t>
  </si>
  <si>
    <r>
      <rPr>
        <sz val="10"/>
        <color rgb="FF000000"/>
        <rFont val="Noto Sans"/>
        <family val="2"/>
      </rPr>
      <t xml:space="preserve">坛商发</t>
    </r>
    <r>
      <rPr>
        <sz val="10"/>
        <color rgb="FF000000"/>
        <rFont val="宋体"/>
        <family val="0"/>
        <charset val="134"/>
      </rPr>
      <t xml:space="preserve">(1997)15</t>
    </r>
    <r>
      <rPr>
        <sz val="10"/>
        <color rgb="FF000000"/>
        <rFont val="Noto Sans"/>
        <family val="2"/>
      </rPr>
      <t xml:space="preserve">号</t>
    </r>
  </si>
  <si>
    <t xml:space="preserve">关于朱和平同志任职聘任的通知</t>
  </si>
  <si>
    <t xml:space="preserve">19970324</t>
  </si>
  <si>
    <t xml:space="preserve">0D36199700100000002</t>
  </si>
  <si>
    <r>
      <rPr>
        <sz val="10"/>
        <color rgb="FF000000"/>
        <rFont val="Noto Sans"/>
        <family val="2"/>
      </rPr>
      <t xml:space="preserve">坛商发</t>
    </r>
    <r>
      <rPr>
        <sz val="10"/>
        <color rgb="FF000000"/>
        <rFont val="宋体"/>
        <family val="0"/>
        <charset val="134"/>
      </rPr>
      <t xml:space="preserve">(1997)45</t>
    </r>
    <r>
      <rPr>
        <sz val="10"/>
        <color rgb="FF000000"/>
        <rFont val="Noto Sans"/>
        <family val="2"/>
      </rPr>
      <t xml:space="preserve">号</t>
    </r>
  </si>
  <si>
    <t xml:space="preserve">关于眭有成等同志职务确认的通知（周粉梅）</t>
  </si>
  <si>
    <t xml:space="preserve">0D36199700100000003</t>
  </si>
  <si>
    <r>
      <rPr>
        <sz val="10"/>
        <color rgb="FF000000"/>
        <rFont val="Noto Sans"/>
        <family val="2"/>
      </rPr>
      <t xml:space="preserve">坛商工会文</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金坛市商业局工会工作委员会</t>
  </si>
  <si>
    <t xml:space="preserve">关于常小红等同志任职的批复（季雅萍）</t>
  </si>
  <si>
    <t xml:space="preserve">19970516</t>
  </si>
  <si>
    <t xml:space="preserve">0D36199700100000004</t>
  </si>
  <si>
    <r>
      <rPr>
        <sz val="10"/>
        <color rgb="FF000000"/>
        <rFont val="Noto Sans"/>
        <family val="2"/>
      </rPr>
      <t xml:space="preserve">坛工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号</t>
    </r>
  </si>
  <si>
    <t xml:space="preserve">关于金坛市三阳集团有限公司成立工会的批复</t>
  </si>
  <si>
    <t xml:space="preserve">19970511</t>
  </si>
  <si>
    <t xml:space="preserve">0D36199700100000005</t>
  </si>
  <si>
    <r>
      <rPr>
        <sz val="10"/>
        <color rgb="FF000000"/>
        <rFont val="Noto Sans"/>
        <family val="2"/>
      </rPr>
      <t xml:space="preserve">坛三委字</t>
    </r>
    <r>
      <rPr>
        <sz val="10"/>
        <color rgb="FF000000"/>
        <rFont val="宋体"/>
        <family val="0"/>
        <charset val="134"/>
      </rPr>
      <t xml:space="preserve">(97)1</t>
    </r>
    <r>
      <rPr>
        <sz val="10"/>
        <color rgb="FF000000"/>
        <rFont val="Noto Sans"/>
        <family val="2"/>
      </rPr>
      <t xml:space="preserve">号</t>
    </r>
  </si>
  <si>
    <t xml:space="preserve">中共金坛市三阳集团有限公司总支委员会</t>
  </si>
  <si>
    <t xml:space="preserve">关于建立集团公司行政支部等五个党支部和常小红等同志任职的通知</t>
  </si>
  <si>
    <t xml:space="preserve">19970110</t>
  </si>
  <si>
    <t xml:space="preserve">0D36199700100000006</t>
  </si>
  <si>
    <r>
      <rPr>
        <sz val="10"/>
        <color rgb="FF000000"/>
        <rFont val="Noto Sans"/>
        <family val="2"/>
      </rPr>
      <t xml:space="preserve">坛三委字</t>
    </r>
    <r>
      <rPr>
        <sz val="10"/>
        <color rgb="FF000000"/>
        <rFont val="宋体"/>
        <family val="0"/>
        <charset val="134"/>
      </rPr>
      <t xml:space="preserve">(97)2</t>
    </r>
    <r>
      <rPr>
        <sz val="10"/>
        <color rgb="FF000000"/>
        <rFont val="Noto Sans"/>
        <family val="2"/>
      </rPr>
      <t xml:space="preserve">号</t>
    </r>
  </si>
  <si>
    <t xml:space="preserve">关于工会更名的报告</t>
  </si>
  <si>
    <t xml:space="preserve">0D36199700100000008</t>
  </si>
  <si>
    <r>
      <rPr>
        <sz val="10"/>
        <color rgb="FF000000"/>
        <rFont val="Noto Sans"/>
        <family val="2"/>
      </rPr>
      <t xml:space="preserve">坛三字</t>
    </r>
    <r>
      <rPr>
        <sz val="10"/>
        <color rgb="FF000000"/>
        <rFont val="宋体"/>
        <family val="0"/>
        <charset val="134"/>
      </rPr>
      <t xml:space="preserve">(97)8</t>
    </r>
    <r>
      <rPr>
        <sz val="10"/>
        <color rgb="FF000000"/>
        <rFont val="Noto Sans"/>
        <family val="2"/>
      </rPr>
      <t xml:space="preserve">号</t>
    </r>
  </si>
  <si>
    <t xml:space="preserve">关于举办星之梦歌舞厅的申请</t>
  </si>
  <si>
    <t xml:space="preserve">0D36199700100000009</t>
  </si>
  <si>
    <r>
      <rPr>
        <sz val="10"/>
        <color rgb="FF000000"/>
        <rFont val="Noto Sans"/>
        <family val="2"/>
      </rPr>
      <t xml:space="preserve">坛三字</t>
    </r>
    <r>
      <rPr>
        <sz val="10"/>
        <color rgb="FF000000"/>
        <rFont val="宋体"/>
        <family val="0"/>
        <charset val="134"/>
      </rPr>
      <t xml:space="preserve">(97)9</t>
    </r>
    <r>
      <rPr>
        <sz val="10"/>
        <color rgb="FF000000"/>
        <rFont val="Noto Sans"/>
        <family val="2"/>
      </rPr>
      <t xml:space="preserve">号</t>
    </r>
  </si>
  <si>
    <t xml:space="preserve">关于举办星之梦录像放映厅的申请</t>
  </si>
  <si>
    <t xml:space="preserve">0D36199700100000010</t>
  </si>
  <si>
    <r>
      <rPr>
        <sz val="10"/>
        <color rgb="FF000000"/>
        <rFont val="Noto Sans"/>
        <family val="2"/>
      </rPr>
      <t xml:space="preserve">坛三字</t>
    </r>
    <r>
      <rPr>
        <sz val="10"/>
        <color rgb="FF000000"/>
        <rFont val="宋体"/>
        <family val="0"/>
        <charset val="134"/>
      </rPr>
      <t xml:space="preserve">(97)10</t>
    </r>
    <r>
      <rPr>
        <sz val="10"/>
        <color rgb="FF000000"/>
        <rFont val="Noto Sans"/>
        <family val="2"/>
      </rPr>
      <t xml:space="preserve">号</t>
    </r>
  </si>
  <si>
    <t xml:space="preserve">关于举办星之梦健身房、桌球室的申请</t>
  </si>
  <si>
    <t xml:space="preserve">0D36199700100000011</t>
  </si>
  <si>
    <r>
      <rPr>
        <sz val="10"/>
        <color rgb="FF000000"/>
        <rFont val="Noto Sans"/>
        <family val="2"/>
      </rPr>
      <t xml:space="preserve">坛三字</t>
    </r>
    <r>
      <rPr>
        <sz val="10"/>
        <color rgb="FF000000"/>
        <rFont val="宋体"/>
        <family val="0"/>
        <charset val="134"/>
      </rPr>
      <t xml:space="preserve">(97)11</t>
    </r>
    <r>
      <rPr>
        <sz val="10"/>
        <color rgb="FF000000"/>
        <rFont val="Noto Sans"/>
        <family val="2"/>
      </rPr>
      <t xml:space="preserve">号</t>
    </r>
  </si>
  <si>
    <t xml:space="preserve">关于同意成立第一百货商店保卫科及吴卫华同志任职的批复</t>
  </si>
  <si>
    <t xml:space="preserve">0D36199700100000012</t>
  </si>
  <si>
    <r>
      <rPr>
        <sz val="10"/>
        <color rgb="FF000000"/>
        <rFont val="Noto Sans"/>
        <family val="2"/>
      </rPr>
      <t xml:space="preserve">坛三字</t>
    </r>
    <r>
      <rPr>
        <sz val="10"/>
        <color rgb="FF000000"/>
        <rFont val="宋体"/>
        <family val="0"/>
        <charset val="134"/>
      </rPr>
      <t xml:space="preserve">(97)12</t>
    </r>
    <r>
      <rPr>
        <sz val="10"/>
        <color rgb="FF000000"/>
        <rFont val="Noto Sans"/>
        <family val="2"/>
      </rPr>
      <t xml:space="preserve">号</t>
    </r>
  </si>
  <si>
    <t xml:space="preserve">关于成立集团劳资部及岳玉双等同志职务任免的通知（周卫华、戴燕祥）</t>
  </si>
  <si>
    <t xml:space="preserve">0D36199700100000014</t>
  </si>
  <si>
    <r>
      <rPr>
        <sz val="10"/>
        <color rgb="FF000000"/>
        <rFont val="Noto Sans"/>
        <family val="2"/>
      </rPr>
      <t xml:space="preserve">坛三字</t>
    </r>
    <r>
      <rPr>
        <sz val="10"/>
        <color rgb="FF000000"/>
        <rFont val="宋体"/>
        <family val="0"/>
        <charset val="134"/>
      </rPr>
      <t xml:space="preserve">(97)16</t>
    </r>
    <r>
      <rPr>
        <sz val="10"/>
        <color rgb="FF000000"/>
        <rFont val="Noto Sans"/>
        <family val="2"/>
      </rPr>
      <t xml:space="preserve">号</t>
    </r>
  </si>
  <si>
    <t xml:space="preserve">关于陈旭同志任职的通知</t>
  </si>
  <si>
    <t xml:space="preserve">19970620</t>
  </si>
  <si>
    <t xml:space="preserve">0D36199700100000016</t>
  </si>
  <si>
    <r>
      <rPr>
        <sz val="10"/>
        <color rgb="FF000000"/>
        <rFont val="Noto Sans"/>
        <family val="2"/>
      </rPr>
      <t xml:space="preserve">坛三字</t>
    </r>
    <r>
      <rPr>
        <sz val="10"/>
        <color rgb="FF000000"/>
        <rFont val="宋体"/>
        <family val="0"/>
        <charset val="134"/>
      </rPr>
      <t xml:space="preserve">(97)17</t>
    </r>
    <r>
      <rPr>
        <sz val="10"/>
        <color rgb="FF000000"/>
        <rFont val="Noto Sans"/>
        <family val="2"/>
      </rPr>
      <t xml:space="preserve">号</t>
    </r>
  </si>
  <si>
    <t xml:space="preserve">关于张菊英等同志职务任免的批复（王国强、周卫华、姚也男、袁建平、季雅萍、柏爱平、朱月星、王菊生）</t>
  </si>
  <si>
    <t xml:space="preserve">0D36199700100000031</t>
  </si>
  <si>
    <r>
      <rPr>
        <sz val="10"/>
        <color rgb="FF000000"/>
        <rFont val="Noto Sans"/>
        <family val="2"/>
      </rPr>
      <t xml:space="preserve">坛三字</t>
    </r>
    <r>
      <rPr>
        <sz val="10"/>
        <color rgb="FF000000"/>
        <rFont val="宋体"/>
        <family val="0"/>
        <charset val="134"/>
      </rPr>
      <t xml:space="preserve">(97)34</t>
    </r>
    <r>
      <rPr>
        <sz val="10"/>
        <color rgb="FF000000"/>
        <rFont val="Noto Sans"/>
        <family val="2"/>
      </rPr>
      <t xml:space="preserve">号</t>
    </r>
  </si>
  <si>
    <t xml:space="preserve">关于于浩东同志任职的批复</t>
  </si>
  <si>
    <t xml:space="preserve">19970711</t>
  </si>
  <si>
    <t xml:space="preserve">0D36199700100000032</t>
  </si>
  <si>
    <r>
      <rPr>
        <sz val="10"/>
        <color rgb="FF000000"/>
        <rFont val="Noto Sans"/>
        <family val="2"/>
      </rPr>
      <t xml:space="preserve">坛三字</t>
    </r>
    <r>
      <rPr>
        <sz val="10"/>
        <color rgb="FF000000"/>
        <rFont val="宋体"/>
        <family val="0"/>
        <charset val="134"/>
      </rPr>
      <t xml:space="preserve">(97)35</t>
    </r>
    <r>
      <rPr>
        <sz val="10"/>
        <color rgb="FF000000"/>
        <rFont val="Noto Sans"/>
        <family val="2"/>
      </rPr>
      <t xml:space="preserve">号</t>
    </r>
  </si>
  <si>
    <t xml:space="preserve">关于于浩东同志免职的通知</t>
  </si>
  <si>
    <t xml:space="preserve">0D36199700100000033</t>
  </si>
  <si>
    <r>
      <rPr>
        <sz val="10"/>
        <color rgb="FF000000"/>
        <rFont val="Noto Sans"/>
        <family val="2"/>
      </rPr>
      <t xml:space="preserve">坛三字</t>
    </r>
    <r>
      <rPr>
        <sz val="10"/>
        <color rgb="FF000000"/>
        <rFont val="宋体"/>
        <family val="0"/>
        <charset val="134"/>
      </rPr>
      <t xml:space="preserve">(97)36</t>
    </r>
    <r>
      <rPr>
        <sz val="10"/>
        <color rgb="FF000000"/>
        <rFont val="Noto Sans"/>
        <family val="2"/>
      </rPr>
      <t xml:space="preserve">号</t>
    </r>
  </si>
  <si>
    <t xml:space="preserve">关于免去姚涛同志职务的批复</t>
  </si>
  <si>
    <t xml:space="preserve">0D36199700100000034</t>
  </si>
  <si>
    <r>
      <rPr>
        <sz val="10"/>
        <color rgb="FF000000"/>
        <rFont val="Noto Sans"/>
        <family val="2"/>
      </rPr>
      <t xml:space="preserve">坛三字</t>
    </r>
    <r>
      <rPr>
        <sz val="10"/>
        <color rgb="FF000000"/>
        <rFont val="宋体"/>
        <family val="0"/>
        <charset val="134"/>
      </rPr>
      <t xml:space="preserve">(97)37</t>
    </r>
    <r>
      <rPr>
        <sz val="10"/>
        <color rgb="FF000000"/>
        <rFont val="Noto Sans"/>
        <family val="2"/>
      </rPr>
      <t xml:space="preserve">号</t>
    </r>
  </si>
  <si>
    <t xml:space="preserve">关于董卫庆同志职务任免的批复（吴荣庆）</t>
  </si>
  <si>
    <t xml:space="preserve">0D36199700100000035</t>
  </si>
  <si>
    <r>
      <rPr>
        <sz val="10"/>
        <color rgb="FF000000"/>
        <rFont val="Noto Sans"/>
        <family val="2"/>
      </rPr>
      <t xml:space="preserve">坛三字</t>
    </r>
    <r>
      <rPr>
        <sz val="10"/>
        <color rgb="FF000000"/>
        <rFont val="宋体"/>
        <family val="0"/>
        <charset val="134"/>
      </rPr>
      <t xml:space="preserve">(97)39</t>
    </r>
    <r>
      <rPr>
        <sz val="10"/>
        <color rgb="FF000000"/>
        <rFont val="Noto Sans"/>
        <family val="2"/>
      </rPr>
      <t xml:space="preserve">号</t>
    </r>
  </si>
  <si>
    <t xml:space="preserve">关于李小平同志职务任免的通知</t>
  </si>
  <si>
    <t xml:space="preserve">0D36199700100000043</t>
  </si>
  <si>
    <t xml:space="preserve">报告（提任郭小云为副总裁）</t>
  </si>
  <si>
    <t xml:space="preserve">19971026</t>
  </si>
  <si>
    <t xml:space="preserve">0D36199700100000046</t>
  </si>
  <si>
    <r>
      <rPr>
        <sz val="10"/>
        <color rgb="FF000000"/>
        <rFont val="Noto Sans"/>
        <family val="2"/>
      </rPr>
      <t xml:space="preserve">坛三工字</t>
    </r>
    <r>
      <rPr>
        <sz val="10"/>
        <color rgb="FF000000"/>
        <rFont val="宋体"/>
        <family val="0"/>
        <charset val="134"/>
      </rPr>
      <t xml:space="preserve">(97)1</t>
    </r>
    <r>
      <rPr>
        <sz val="10"/>
        <color rgb="FF000000"/>
        <rFont val="Noto Sans"/>
        <family val="2"/>
      </rPr>
      <t xml:space="preserve">号</t>
    </r>
  </si>
  <si>
    <t xml:space="preserve">金坛市交电总公司工会委员会</t>
  </si>
  <si>
    <t xml:space="preserve">关于工会委员会选举结果的报告</t>
  </si>
  <si>
    <t xml:space="preserve">19970403</t>
  </si>
  <si>
    <t xml:space="preserve">0D36199700100000047</t>
  </si>
  <si>
    <r>
      <rPr>
        <sz val="10"/>
        <color rgb="FF000000"/>
        <rFont val="Noto Sans"/>
        <family val="2"/>
      </rPr>
      <t xml:space="preserve">坛一百字</t>
    </r>
    <r>
      <rPr>
        <sz val="10"/>
        <color rgb="FF000000"/>
        <rFont val="宋体"/>
        <family val="0"/>
        <charset val="134"/>
      </rPr>
      <t xml:space="preserve">(97)1</t>
    </r>
    <r>
      <rPr>
        <sz val="10"/>
        <color rgb="FF000000"/>
        <rFont val="Noto Sans"/>
        <family val="2"/>
      </rPr>
      <t xml:space="preserve">号</t>
    </r>
  </si>
  <si>
    <t xml:space="preserve">关于成立金坛市第一百货商店店委会和王志华等同志聘任职务的通知</t>
  </si>
  <si>
    <t xml:space="preserve">19970105</t>
  </si>
  <si>
    <t xml:space="preserve">0D36199700100000048</t>
  </si>
  <si>
    <r>
      <rPr>
        <sz val="10"/>
        <color rgb="FF000000"/>
        <rFont val="Noto Sans"/>
        <family val="2"/>
      </rPr>
      <t xml:space="preserve">坛交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朱永庚同志任职的通知</t>
  </si>
  <si>
    <t xml:space="preserve">0D36199700100000049</t>
  </si>
  <si>
    <t xml:space="preserve">探索改革新路、促进企业发展（金坛市三阳集团）</t>
  </si>
  <si>
    <t xml:space="preserve">19971025</t>
  </si>
  <si>
    <t xml:space="preserve">0D36199800100000001</t>
  </si>
  <si>
    <r>
      <rPr>
        <sz val="10"/>
        <color rgb="FF000000"/>
        <rFont val="Noto Sans"/>
        <family val="2"/>
      </rPr>
      <t xml:space="preserve">坛商字</t>
    </r>
    <r>
      <rPr>
        <sz val="10"/>
        <color rgb="FF000000"/>
        <rFont val="宋体"/>
        <family val="0"/>
        <charset val="134"/>
      </rPr>
      <t xml:space="preserve">(1998)53</t>
    </r>
    <r>
      <rPr>
        <sz val="10"/>
        <color rgb="FF000000"/>
        <rFont val="Noto Sans"/>
        <family val="2"/>
      </rPr>
      <t xml:space="preserve">号</t>
    </r>
  </si>
  <si>
    <t xml:space="preserve">关于同意郭小云同志辞去三阳集团有限公司副总裁职务的批复</t>
  </si>
  <si>
    <t xml:space="preserve">19981019</t>
  </si>
  <si>
    <t xml:space="preserve">0D36199800100000002</t>
  </si>
  <si>
    <r>
      <rPr>
        <sz val="10"/>
        <color rgb="FF000000"/>
        <rFont val="Noto Sans"/>
        <family val="2"/>
      </rPr>
      <t xml:space="preserve">坛商发</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郭小云同志任职的通知</t>
  </si>
  <si>
    <t xml:space="preserve">19980107</t>
  </si>
  <si>
    <t xml:space="preserve">0D36199800100000003</t>
  </si>
  <si>
    <r>
      <rPr>
        <sz val="10"/>
        <color rgb="FF000000"/>
        <rFont val="Noto Sans"/>
        <family val="2"/>
      </rPr>
      <t xml:space="preserve">坛中字</t>
    </r>
    <r>
      <rPr>
        <sz val="10"/>
        <color rgb="FF000000"/>
        <rFont val="宋体"/>
        <family val="0"/>
        <charset val="134"/>
      </rPr>
      <t xml:space="preserve">(98)1</t>
    </r>
    <r>
      <rPr>
        <sz val="10"/>
        <color rgb="FF000000"/>
        <rFont val="Noto Sans"/>
        <family val="2"/>
      </rPr>
      <t xml:space="preserve">号</t>
    </r>
  </si>
  <si>
    <t xml:space="preserve">金坛市中心大酒店</t>
  </si>
  <si>
    <t xml:space="preserve">关于冯晓霞等同志职务任免的通知（周春华）</t>
  </si>
  <si>
    <t xml:space="preserve">0D36199800100000004</t>
  </si>
  <si>
    <r>
      <rPr>
        <sz val="10"/>
        <color rgb="FF000000"/>
        <rFont val="Noto Sans"/>
        <family val="2"/>
      </rPr>
      <t xml:space="preserve">坛中字</t>
    </r>
    <r>
      <rPr>
        <sz val="10"/>
        <color rgb="FF000000"/>
        <rFont val="宋体"/>
        <family val="0"/>
        <charset val="134"/>
      </rPr>
      <t xml:space="preserve">(98)5</t>
    </r>
    <r>
      <rPr>
        <sz val="10"/>
        <color rgb="FF000000"/>
        <rFont val="Noto Sans"/>
        <family val="2"/>
      </rPr>
      <t xml:space="preserve">号</t>
    </r>
  </si>
  <si>
    <t xml:space="preserve">关于对蒋木金等同志职务任职的通知（袁志群、葛兰、季洪生、张晓华、于浩东、于火林、袁建平、王菊生）</t>
  </si>
  <si>
    <t xml:space="preserve">19980630</t>
  </si>
  <si>
    <t xml:space="preserve">0D36199800100000006</t>
  </si>
  <si>
    <r>
      <rPr>
        <sz val="10"/>
        <color rgb="FF000000"/>
        <rFont val="Noto Sans"/>
        <family val="2"/>
      </rPr>
      <t xml:space="preserve">坛三委字</t>
    </r>
    <r>
      <rPr>
        <sz val="10"/>
        <color rgb="FF000000"/>
        <rFont val="宋体"/>
        <family val="0"/>
        <charset val="134"/>
      </rPr>
      <t xml:space="preserve">(98)1</t>
    </r>
    <r>
      <rPr>
        <sz val="10"/>
        <color rgb="FF000000"/>
        <rFont val="Noto Sans"/>
        <family val="2"/>
      </rPr>
      <t xml:space="preserve">号</t>
    </r>
  </si>
  <si>
    <t xml:space="preserve">中共金坛市三阳集团有限公司总支委员会、金坛市三阳集团有限公司</t>
  </si>
  <si>
    <t xml:space="preserve">关于表彰一九九七年度先进集体、先进个人的决定</t>
  </si>
  <si>
    <t xml:space="preserve">19980220</t>
  </si>
  <si>
    <t xml:space="preserve">0D36199800100000007</t>
  </si>
  <si>
    <r>
      <rPr>
        <sz val="10"/>
        <color rgb="FF000000"/>
        <rFont val="Noto Sans"/>
        <family val="2"/>
      </rPr>
      <t xml:space="preserve">坛三委字</t>
    </r>
    <r>
      <rPr>
        <sz val="10"/>
        <color rgb="FF000000"/>
        <rFont val="宋体"/>
        <family val="0"/>
        <charset val="134"/>
      </rPr>
      <t xml:space="preserve">(98)02</t>
    </r>
    <r>
      <rPr>
        <sz val="10"/>
        <color rgb="FF000000"/>
        <rFont val="Noto Sans"/>
        <family val="2"/>
      </rPr>
      <t xml:space="preserve">号</t>
    </r>
  </si>
  <si>
    <t xml:space="preserve">关于史留大等同志职务任免的通知（柏爱平）</t>
  </si>
  <si>
    <t xml:space="preserve">0D36199800100000008</t>
  </si>
  <si>
    <r>
      <rPr>
        <sz val="10"/>
        <color rgb="FF000000"/>
        <rFont val="Noto Sans"/>
        <family val="2"/>
      </rPr>
      <t xml:space="preserve">坛三字</t>
    </r>
    <r>
      <rPr>
        <sz val="10"/>
        <color rgb="FF000000"/>
        <rFont val="宋体"/>
        <family val="0"/>
        <charset val="134"/>
      </rPr>
      <t xml:space="preserve">(98)01</t>
    </r>
    <r>
      <rPr>
        <sz val="10"/>
        <color rgb="FF000000"/>
        <rFont val="Noto Sans"/>
        <family val="2"/>
      </rPr>
      <t xml:space="preserve">号</t>
    </r>
  </si>
  <si>
    <t xml:space="preserve">关于李淑媛同志职务任免的通告</t>
  </si>
  <si>
    <t xml:space="preserve">19980104</t>
  </si>
  <si>
    <t xml:space="preserve">0D36199800100000009</t>
  </si>
  <si>
    <r>
      <rPr>
        <sz val="10"/>
        <color rgb="FF000000"/>
        <rFont val="Noto Sans"/>
        <family val="2"/>
      </rPr>
      <t xml:space="preserve">坛三字</t>
    </r>
    <r>
      <rPr>
        <sz val="10"/>
        <color rgb="FF000000"/>
        <rFont val="宋体"/>
        <family val="0"/>
        <charset val="134"/>
      </rPr>
      <t xml:space="preserve">(98)02</t>
    </r>
    <r>
      <rPr>
        <sz val="10"/>
        <color rgb="FF000000"/>
        <rFont val="Noto Sans"/>
        <family val="2"/>
      </rPr>
      <t xml:space="preserve">号</t>
    </r>
  </si>
  <si>
    <t xml:space="preserve">关于韩树荣等同志职务任免的批复（华双荣、练文信）</t>
  </si>
  <si>
    <t xml:space="preserve">0D36199800100000010</t>
  </si>
  <si>
    <r>
      <rPr>
        <sz val="10"/>
        <color rgb="FF000000"/>
        <rFont val="Noto Sans"/>
        <family val="2"/>
      </rPr>
      <t xml:space="preserve">坛三字</t>
    </r>
    <r>
      <rPr>
        <sz val="10"/>
        <color rgb="FF000000"/>
        <rFont val="宋体"/>
        <family val="0"/>
        <charset val="134"/>
      </rPr>
      <t xml:space="preserve">(98)04</t>
    </r>
    <r>
      <rPr>
        <sz val="10"/>
        <color rgb="FF000000"/>
        <rFont val="Noto Sans"/>
        <family val="2"/>
      </rPr>
      <t xml:space="preserve">号</t>
    </r>
  </si>
  <si>
    <t xml:space="preserve">关于李月忠等同志职务任免的决定（朱罗庆、王松泉、史留大）</t>
  </si>
  <si>
    <t xml:space="preserve">19980205</t>
  </si>
  <si>
    <t xml:space="preserve">0D36199800100000011</t>
  </si>
  <si>
    <r>
      <rPr>
        <sz val="10"/>
        <color rgb="FF000000"/>
        <rFont val="Noto Sans"/>
        <family val="2"/>
      </rPr>
      <t xml:space="preserve">坛三字</t>
    </r>
    <r>
      <rPr>
        <sz val="10"/>
        <color rgb="FF000000"/>
        <rFont val="宋体"/>
        <family val="0"/>
        <charset val="134"/>
      </rPr>
      <t xml:space="preserve">(98)05</t>
    </r>
    <r>
      <rPr>
        <sz val="10"/>
        <color rgb="FF000000"/>
        <rFont val="Noto Sans"/>
        <family val="2"/>
      </rPr>
      <t xml:space="preserve">号</t>
    </r>
  </si>
  <si>
    <t xml:space="preserve">关于朱罗庆等同志职务任免的批复（李月忠、陆国建、高宝华、张永坚、吴可群、夏六根）</t>
  </si>
  <si>
    <t xml:space="preserve">19980210</t>
  </si>
  <si>
    <t xml:space="preserve">0D36199800100000012</t>
  </si>
  <si>
    <r>
      <rPr>
        <sz val="10"/>
        <color rgb="FF000000"/>
        <rFont val="Noto Sans"/>
        <family val="2"/>
      </rPr>
      <t xml:space="preserve">坛环控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金坛市三阳集团有限公司新建金坛市中心大酒店项目“三同时”验收监测大纲的批复</t>
  </si>
  <si>
    <t xml:space="preserve">0D36199800100000016</t>
  </si>
  <si>
    <r>
      <rPr>
        <sz val="10"/>
        <color rgb="FF000000"/>
        <rFont val="Noto Sans"/>
        <family val="2"/>
      </rPr>
      <t xml:space="preserve">坛三字</t>
    </r>
    <r>
      <rPr>
        <sz val="10"/>
        <color rgb="FF000000"/>
        <rFont val="宋体"/>
        <family val="0"/>
        <charset val="134"/>
      </rPr>
      <t xml:space="preserve">(98)14</t>
    </r>
    <r>
      <rPr>
        <sz val="10"/>
        <color rgb="FF000000"/>
        <rFont val="Noto Sans"/>
        <family val="2"/>
      </rPr>
      <t xml:space="preserve">号</t>
    </r>
  </si>
  <si>
    <t xml:space="preserve">关于要求准予金坛市中心大酒店接待外宾的申请</t>
  </si>
  <si>
    <t xml:space="preserve">19980423</t>
  </si>
  <si>
    <t xml:space="preserve">0D36199800100000017</t>
  </si>
  <si>
    <r>
      <rPr>
        <sz val="10"/>
        <color rgb="FF000000"/>
        <rFont val="Noto Sans"/>
        <family val="2"/>
      </rPr>
      <t xml:space="preserve">坛三字</t>
    </r>
    <r>
      <rPr>
        <sz val="10"/>
        <color rgb="FF000000"/>
        <rFont val="宋体"/>
        <family val="0"/>
        <charset val="134"/>
      </rPr>
      <t xml:space="preserve">(98)15</t>
    </r>
    <r>
      <rPr>
        <sz val="10"/>
        <color rgb="FF000000"/>
        <rFont val="Noto Sans"/>
        <family val="2"/>
      </rPr>
      <t xml:space="preserve">号</t>
    </r>
  </si>
  <si>
    <t xml:space="preserve">关于季雅萍等同志职务任免的批复（韦芳、朱永庚、冯云良、柏爱平、董卫庆）</t>
  </si>
  <si>
    <t xml:space="preserve">0D36199800100000027</t>
  </si>
  <si>
    <r>
      <rPr>
        <sz val="10"/>
        <color rgb="FF000000"/>
        <rFont val="Noto Sans"/>
        <family val="2"/>
      </rPr>
      <t xml:space="preserve">坛三字</t>
    </r>
    <r>
      <rPr>
        <sz val="10"/>
        <color rgb="FF000000"/>
        <rFont val="宋体"/>
        <family val="0"/>
        <charset val="134"/>
      </rPr>
      <t xml:space="preserve">(98)30</t>
    </r>
    <r>
      <rPr>
        <sz val="10"/>
        <color rgb="FF000000"/>
        <rFont val="Noto Sans"/>
        <family val="2"/>
      </rPr>
      <t xml:space="preserve">号</t>
    </r>
  </si>
  <si>
    <t xml:space="preserve">关于免去郭小云同志职务的通知</t>
  </si>
  <si>
    <t xml:space="preserve">19981006</t>
  </si>
  <si>
    <t xml:space="preserve">0D36199800100000028</t>
  </si>
  <si>
    <r>
      <rPr>
        <sz val="10"/>
        <color rgb="FF000000"/>
        <rFont val="Noto Sans"/>
        <family val="2"/>
      </rPr>
      <t xml:space="preserve">坛三字</t>
    </r>
    <r>
      <rPr>
        <sz val="10"/>
        <color rgb="FF000000"/>
        <rFont val="宋体"/>
        <family val="0"/>
        <charset val="134"/>
      </rPr>
      <t xml:space="preserve">(98)31</t>
    </r>
    <r>
      <rPr>
        <sz val="10"/>
        <color rgb="FF000000"/>
        <rFont val="Noto Sans"/>
        <family val="2"/>
      </rPr>
      <t xml:space="preserve">号</t>
    </r>
  </si>
  <si>
    <t xml:space="preserve">关于陈丽菊等同志职务任免的批复（袁建平、王国强、韦芳、季雅萍、姚也男、朱永庚、冯云良）</t>
  </si>
  <si>
    <t xml:space="preserve">19981022</t>
  </si>
  <si>
    <t xml:space="preserve">0D36199800100000029</t>
  </si>
  <si>
    <r>
      <rPr>
        <sz val="10"/>
        <color rgb="FF000000"/>
        <rFont val="Noto Sans"/>
        <family val="2"/>
      </rPr>
      <t xml:space="preserve">坛三字</t>
    </r>
    <r>
      <rPr>
        <sz val="10"/>
        <color rgb="FF000000"/>
        <rFont val="宋体"/>
        <family val="0"/>
        <charset val="134"/>
      </rPr>
      <t xml:space="preserve">(98)32</t>
    </r>
    <r>
      <rPr>
        <sz val="10"/>
        <color rgb="FF000000"/>
        <rFont val="Noto Sans"/>
        <family val="2"/>
      </rPr>
      <t xml:space="preserve">号</t>
    </r>
  </si>
  <si>
    <t xml:space="preserve">关于免去季雅萍同志职务的通知</t>
  </si>
  <si>
    <t xml:space="preserve">0D36199800100000036</t>
  </si>
  <si>
    <r>
      <rPr>
        <sz val="10"/>
        <color rgb="FF000000"/>
        <rFont val="Noto Sans"/>
        <family val="2"/>
      </rPr>
      <t xml:space="preserve">坛三字</t>
    </r>
    <r>
      <rPr>
        <sz val="10"/>
        <color rgb="FF000000"/>
        <rFont val="宋体"/>
        <family val="0"/>
        <charset val="134"/>
      </rPr>
      <t xml:space="preserve">(98)39</t>
    </r>
    <r>
      <rPr>
        <sz val="10"/>
        <color rgb="FF000000"/>
        <rFont val="Noto Sans"/>
        <family val="2"/>
      </rPr>
      <t xml:space="preserve">号</t>
    </r>
  </si>
  <si>
    <t xml:space="preserve">关于杨国庆同志任职的通知</t>
  </si>
  <si>
    <t xml:space="preserve">19981215</t>
  </si>
  <si>
    <t xml:space="preserve">0D36199900100000001</t>
  </si>
  <si>
    <r>
      <rPr>
        <sz val="10"/>
        <color rgb="FF000000"/>
        <rFont val="Noto Sans"/>
        <family val="2"/>
      </rPr>
      <t xml:space="preserve">坛商委字</t>
    </r>
    <r>
      <rPr>
        <sz val="10"/>
        <color rgb="FF000000"/>
        <rFont val="宋体"/>
        <family val="0"/>
        <charset val="134"/>
      </rPr>
      <t xml:space="preserve">(99)12</t>
    </r>
    <r>
      <rPr>
        <sz val="10"/>
        <color rgb="FF000000"/>
        <rFont val="Noto Sans"/>
        <family val="2"/>
      </rPr>
      <t xml:space="preserve">号</t>
    </r>
  </si>
  <si>
    <t xml:space="preserve">关于各基层党支部（总支）换届选举结果的批复（汤继儿、常小红、史留大、吴荣庆、吴新尔）</t>
  </si>
  <si>
    <t xml:space="preserve">0D36199900100000002</t>
  </si>
  <si>
    <r>
      <rPr>
        <sz val="10"/>
        <color rgb="FF000000"/>
        <rFont val="Noto Sans"/>
        <family val="2"/>
      </rPr>
      <t xml:space="preserve">坛商发</t>
    </r>
    <r>
      <rPr>
        <sz val="10"/>
        <color rgb="FF000000"/>
        <rFont val="宋体"/>
        <family val="0"/>
        <charset val="134"/>
      </rPr>
      <t xml:space="preserve">(1999)27</t>
    </r>
    <r>
      <rPr>
        <sz val="10"/>
        <color rgb="FF000000"/>
        <rFont val="Noto Sans"/>
        <family val="2"/>
      </rPr>
      <t xml:space="preserve">号</t>
    </r>
  </si>
  <si>
    <t xml:space="preserve">关于请求将中心大酒店列为涉外饭店的请示</t>
  </si>
  <si>
    <t xml:space="preserve">19990422</t>
  </si>
  <si>
    <t xml:space="preserve">0D36199900100000009</t>
  </si>
  <si>
    <r>
      <rPr>
        <sz val="10"/>
        <color rgb="FF000000"/>
        <rFont val="Noto Sans"/>
        <family val="2"/>
      </rPr>
      <t xml:space="preserve">坛三字</t>
    </r>
    <r>
      <rPr>
        <sz val="10"/>
        <color rgb="FF000000"/>
        <rFont val="宋体"/>
        <family val="0"/>
        <charset val="134"/>
      </rPr>
      <t xml:space="preserve">(99)8</t>
    </r>
    <r>
      <rPr>
        <sz val="10"/>
        <color rgb="FF000000"/>
        <rFont val="Noto Sans"/>
        <family val="2"/>
      </rPr>
      <t xml:space="preserve">号</t>
    </r>
  </si>
  <si>
    <t xml:space="preserve">关于史留大等同志职务任免的通知（李月中）</t>
  </si>
  <si>
    <t xml:space="preserve">19990203</t>
  </si>
  <si>
    <t xml:space="preserve">0D36199900100000013</t>
  </si>
  <si>
    <r>
      <rPr>
        <sz val="10"/>
        <color rgb="FF000000"/>
        <rFont val="Noto Sans"/>
        <family val="2"/>
      </rPr>
      <t xml:space="preserve">坛三字</t>
    </r>
    <r>
      <rPr>
        <sz val="10"/>
        <color rgb="FF000000"/>
        <rFont val="宋体"/>
        <family val="0"/>
        <charset val="134"/>
      </rPr>
      <t xml:space="preserve">(99)12</t>
    </r>
    <r>
      <rPr>
        <sz val="10"/>
        <color rgb="FF000000"/>
        <rFont val="Noto Sans"/>
        <family val="2"/>
      </rPr>
      <t xml:space="preserve">号</t>
    </r>
  </si>
  <si>
    <t xml:space="preserve">关于张国平等同志任职的批复</t>
  </si>
  <si>
    <t xml:space="preserve">19990303</t>
  </si>
  <si>
    <t xml:space="preserve">0D36199900100000014</t>
  </si>
  <si>
    <r>
      <rPr>
        <sz val="10"/>
        <color rgb="FF000000"/>
        <rFont val="Noto Sans"/>
        <family val="2"/>
      </rPr>
      <t xml:space="preserve">坛三字</t>
    </r>
    <r>
      <rPr>
        <sz val="10"/>
        <color rgb="FF000000"/>
        <rFont val="宋体"/>
        <family val="0"/>
        <charset val="134"/>
      </rPr>
      <t xml:space="preserve">(99)13</t>
    </r>
    <r>
      <rPr>
        <sz val="10"/>
        <color rgb="FF000000"/>
        <rFont val="Noto Sans"/>
        <family val="2"/>
      </rPr>
      <t xml:space="preserve">号</t>
    </r>
  </si>
  <si>
    <t xml:space="preserve">关于免去朱罗庆同志职务的通知</t>
  </si>
  <si>
    <t xml:space="preserve">19990308</t>
  </si>
  <si>
    <t xml:space="preserve">0D36199900100000016</t>
  </si>
  <si>
    <r>
      <rPr>
        <sz val="10"/>
        <color rgb="FF000000"/>
        <rFont val="Noto Sans"/>
        <family val="2"/>
      </rPr>
      <t xml:space="preserve">坛三字</t>
    </r>
    <r>
      <rPr>
        <sz val="10"/>
        <color rgb="FF000000"/>
        <rFont val="宋体"/>
        <family val="0"/>
        <charset val="134"/>
      </rPr>
      <t xml:space="preserve">(99)15</t>
    </r>
    <r>
      <rPr>
        <sz val="10"/>
        <color rgb="FF000000"/>
        <rFont val="Noto Sans"/>
        <family val="2"/>
      </rPr>
      <t xml:space="preserve">号</t>
    </r>
  </si>
  <si>
    <t xml:space="preserve">关于成立金坛食品厂销售科和韩树荣等同志职务任免的批复</t>
  </si>
  <si>
    <t xml:space="preserve">19990315</t>
  </si>
  <si>
    <t xml:space="preserve">0D36199900100000023</t>
  </si>
  <si>
    <r>
      <rPr>
        <sz val="10"/>
        <color rgb="FF000000"/>
        <rFont val="Noto Sans"/>
        <family val="2"/>
      </rPr>
      <t xml:space="preserve">坛三字</t>
    </r>
    <r>
      <rPr>
        <sz val="10"/>
        <color rgb="FF000000"/>
        <rFont val="宋体"/>
        <family val="0"/>
        <charset val="134"/>
      </rPr>
      <t xml:space="preserve">(99)22</t>
    </r>
    <r>
      <rPr>
        <sz val="10"/>
        <color rgb="FF000000"/>
        <rFont val="Noto Sans"/>
        <family val="2"/>
      </rPr>
      <t xml:space="preserve">号</t>
    </r>
  </si>
  <si>
    <t xml:space="preserve">关于撤销金坛食品厂机修车间的批复</t>
  </si>
  <si>
    <t xml:space="preserve">19990412</t>
  </si>
  <si>
    <t xml:space="preserve">0D36199900100000025</t>
  </si>
  <si>
    <r>
      <rPr>
        <sz val="10"/>
        <color rgb="FF000000"/>
        <rFont val="Noto Sans"/>
        <family val="2"/>
      </rPr>
      <t xml:space="preserve">坛三字</t>
    </r>
    <r>
      <rPr>
        <sz val="10"/>
        <color rgb="FF000000"/>
        <rFont val="宋体"/>
        <family val="0"/>
        <charset val="134"/>
      </rPr>
      <t xml:space="preserve">(99)24</t>
    </r>
    <r>
      <rPr>
        <sz val="10"/>
        <color rgb="FF000000"/>
        <rFont val="Noto Sans"/>
        <family val="2"/>
      </rPr>
      <t xml:space="preserve">号</t>
    </r>
  </si>
  <si>
    <t xml:space="preserve">关于改变华联商厦隶属关系的可行性报告</t>
  </si>
  <si>
    <t xml:space="preserve">0D36199900100000031</t>
  </si>
  <si>
    <r>
      <rPr>
        <sz val="10"/>
        <color rgb="FF000000"/>
        <rFont val="Noto Sans"/>
        <family val="2"/>
      </rPr>
      <t xml:space="preserve">坛三字</t>
    </r>
    <r>
      <rPr>
        <sz val="10"/>
        <color rgb="FF000000"/>
        <rFont val="宋体"/>
        <family val="0"/>
        <charset val="134"/>
      </rPr>
      <t xml:space="preserve">(99)30</t>
    </r>
    <r>
      <rPr>
        <sz val="10"/>
        <color rgb="FF000000"/>
        <rFont val="Noto Sans"/>
        <family val="2"/>
      </rPr>
      <t xml:space="preserve">号</t>
    </r>
  </si>
  <si>
    <t xml:space="preserve">关于姚涛等同志职务任免的通知（季雅萍、任也男、周卫华、岳玉双、张国平）</t>
  </si>
  <si>
    <t xml:space="preserve">19990804</t>
  </si>
  <si>
    <t xml:space="preserve">0D36199900100000032</t>
  </si>
  <si>
    <r>
      <rPr>
        <sz val="10"/>
        <color rgb="FF000000"/>
        <rFont val="Noto Sans"/>
        <family val="2"/>
      </rPr>
      <t xml:space="preserve">坛三字</t>
    </r>
    <r>
      <rPr>
        <sz val="10"/>
        <color rgb="FF000000"/>
        <rFont val="宋体"/>
        <family val="0"/>
        <charset val="134"/>
      </rPr>
      <t xml:space="preserve">(99)31</t>
    </r>
    <r>
      <rPr>
        <sz val="10"/>
        <color rgb="FF000000"/>
        <rFont val="Noto Sans"/>
        <family val="2"/>
      </rPr>
      <t xml:space="preserve">号</t>
    </r>
  </si>
  <si>
    <t xml:space="preserve">关于袁志群等同志职务任免的通知（袁志群、季雅萍、姚也男、周卫华）</t>
  </si>
  <si>
    <t xml:space="preserve">0D36199900100000033</t>
  </si>
  <si>
    <r>
      <rPr>
        <sz val="10"/>
        <color rgb="FF000000"/>
        <rFont val="Noto Sans"/>
        <family val="2"/>
      </rPr>
      <t xml:space="preserve">坛三字</t>
    </r>
    <r>
      <rPr>
        <sz val="10"/>
        <color rgb="FF000000"/>
        <rFont val="宋体"/>
        <family val="0"/>
        <charset val="134"/>
      </rPr>
      <t xml:space="preserve">(99)32</t>
    </r>
    <r>
      <rPr>
        <sz val="10"/>
        <color rgb="FF000000"/>
        <rFont val="Noto Sans"/>
        <family val="2"/>
      </rPr>
      <t xml:space="preserve">号</t>
    </r>
  </si>
  <si>
    <t xml:space="preserve">关于免去张国平等同志职务的批复（吴荣庆、袁志群、于浩东、蒋木金）</t>
  </si>
  <si>
    <t xml:space="preserve">0D36199900100000035</t>
  </si>
  <si>
    <r>
      <rPr>
        <sz val="10"/>
        <color rgb="FF000000"/>
        <rFont val="Noto Sans"/>
        <family val="2"/>
      </rPr>
      <t xml:space="preserve">坛三字</t>
    </r>
    <r>
      <rPr>
        <sz val="10"/>
        <color rgb="FF000000"/>
        <rFont val="宋体"/>
        <family val="0"/>
        <charset val="134"/>
      </rPr>
      <t xml:space="preserve">(99)34</t>
    </r>
    <r>
      <rPr>
        <sz val="10"/>
        <color rgb="FF000000"/>
        <rFont val="Noto Sans"/>
        <family val="2"/>
      </rPr>
      <t xml:space="preserve">号</t>
    </r>
  </si>
  <si>
    <t xml:space="preserve">关于金坛市第一百货商店所欠税费转入三阳集团有限公司的申请</t>
  </si>
  <si>
    <t xml:space="preserve">0D36199900100000036</t>
  </si>
  <si>
    <r>
      <rPr>
        <sz val="10"/>
        <color rgb="FF000000"/>
        <rFont val="Noto Sans"/>
        <family val="2"/>
      </rPr>
      <t xml:space="preserve">坛三字</t>
    </r>
    <r>
      <rPr>
        <sz val="10"/>
        <color rgb="FF000000"/>
        <rFont val="宋体"/>
        <family val="0"/>
        <charset val="134"/>
      </rPr>
      <t xml:space="preserve">(99)38</t>
    </r>
    <r>
      <rPr>
        <sz val="10"/>
        <color rgb="FF000000"/>
        <rFont val="Noto Sans"/>
        <family val="2"/>
      </rPr>
      <t xml:space="preserve">号</t>
    </r>
  </si>
  <si>
    <t xml:space="preserve">关于季雅萍等同志职务解聘的通知（姚也男）</t>
  </si>
  <si>
    <t xml:space="preserve">19991105</t>
  </si>
  <si>
    <t xml:space="preserve">0D36199900100000037</t>
  </si>
  <si>
    <r>
      <rPr>
        <sz val="10"/>
        <color rgb="FF000000"/>
        <rFont val="Noto Sans"/>
        <family val="2"/>
      </rPr>
      <t xml:space="preserve">坛三字</t>
    </r>
    <r>
      <rPr>
        <sz val="10"/>
        <color rgb="FF000000"/>
        <rFont val="宋体"/>
        <family val="0"/>
        <charset val="134"/>
      </rPr>
      <t xml:space="preserve">(99)39</t>
    </r>
    <r>
      <rPr>
        <sz val="10"/>
        <color rgb="FF000000"/>
        <rFont val="Noto Sans"/>
        <family val="2"/>
      </rPr>
      <t xml:space="preserve">号</t>
    </r>
  </si>
  <si>
    <t xml:space="preserve">关于姚涛等同志职务任免的批复（吴荣庆、周卫华、王菊生、季雅萍、姚也男）</t>
  </si>
  <si>
    <t xml:space="preserve">0D36199900100000063</t>
  </si>
  <si>
    <t xml:space="preserve">0063</t>
  </si>
  <si>
    <r>
      <rPr>
        <sz val="10"/>
        <color rgb="FF000000"/>
        <rFont val="Noto Sans"/>
        <family val="2"/>
      </rPr>
      <t xml:space="preserve">坛三委字</t>
    </r>
    <r>
      <rPr>
        <sz val="10"/>
        <color rgb="FF000000"/>
        <rFont val="宋体"/>
        <family val="0"/>
        <charset val="134"/>
      </rPr>
      <t xml:space="preserve">(99)1</t>
    </r>
    <r>
      <rPr>
        <sz val="10"/>
        <color rgb="FF000000"/>
        <rFont val="Noto Sans"/>
        <family val="2"/>
      </rPr>
      <t xml:space="preserve">号</t>
    </r>
  </si>
  <si>
    <t xml:space="preserve">关于吴新尔等同志职务任免的通知（史留大）</t>
  </si>
  <si>
    <t xml:space="preserve">0D36199900100000064</t>
  </si>
  <si>
    <t xml:space="preserve">0064</t>
  </si>
  <si>
    <r>
      <rPr>
        <sz val="10"/>
        <color rgb="FF000000"/>
        <rFont val="Noto Sans"/>
        <family val="2"/>
      </rPr>
      <t xml:space="preserve">坛三委字</t>
    </r>
    <r>
      <rPr>
        <sz val="10"/>
        <color rgb="FF000000"/>
        <rFont val="宋体"/>
        <family val="0"/>
        <charset val="134"/>
      </rPr>
      <t xml:space="preserve">(99)3</t>
    </r>
    <r>
      <rPr>
        <sz val="10"/>
        <color rgb="FF000000"/>
        <rFont val="Noto Sans"/>
        <family val="2"/>
      </rPr>
      <t xml:space="preserve">号</t>
    </r>
  </si>
  <si>
    <t xml:space="preserve">关于常小红同志任职的通知</t>
  </si>
  <si>
    <t xml:space="preserve">0D36200000100000003</t>
  </si>
  <si>
    <r>
      <rPr>
        <sz val="10"/>
        <color rgb="FF000000"/>
        <rFont val="Noto Sans"/>
        <family val="2"/>
      </rPr>
      <t xml:space="preserve">坛三字</t>
    </r>
    <r>
      <rPr>
        <sz val="10"/>
        <color rgb="FF000000"/>
        <rFont val="宋体"/>
        <family val="0"/>
        <charset val="134"/>
      </rPr>
      <t xml:space="preserve">(2000)03</t>
    </r>
    <r>
      <rPr>
        <sz val="10"/>
        <color rgb="FF000000"/>
        <rFont val="Noto Sans"/>
        <family val="2"/>
      </rPr>
      <t xml:space="preserve">号</t>
    </r>
  </si>
  <si>
    <t xml:space="preserve">关于李月中等同志职务任免的通知（范杏美、张国平、张菊英）</t>
  </si>
  <si>
    <t xml:space="preserve">20000218</t>
  </si>
  <si>
    <t xml:space="preserve">0D36200000100000011</t>
  </si>
  <si>
    <r>
      <rPr>
        <sz val="10"/>
        <color rgb="FF000000"/>
        <rFont val="Noto Sans"/>
        <family val="2"/>
      </rPr>
      <t xml:space="preserve">坛商字</t>
    </r>
    <r>
      <rPr>
        <sz val="10"/>
        <color rgb="FF000000"/>
        <rFont val="宋体"/>
        <family val="0"/>
        <charset val="134"/>
      </rPr>
      <t xml:space="preserve">(2000)43</t>
    </r>
    <r>
      <rPr>
        <sz val="10"/>
        <color rgb="FF000000"/>
        <rFont val="Noto Sans"/>
        <family val="2"/>
      </rPr>
      <t xml:space="preserve">号</t>
    </r>
  </si>
  <si>
    <t xml:space="preserve">关于董卫庆等同志任职的通知（陈碧、朱晓云）</t>
  </si>
  <si>
    <t xml:space="preserve">20000919</t>
  </si>
  <si>
    <t xml:space="preserve">0D36200000100000012</t>
  </si>
  <si>
    <r>
      <rPr>
        <sz val="10"/>
        <color rgb="FF000000"/>
        <rFont val="Noto Sans"/>
        <family val="2"/>
      </rPr>
      <t xml:space="preserve">坛商字</t>
    </r>
    <r>
      <rPr>
        <sz val="10"/>
        <color rgb="FF000000"/>
        <rFont val="宋体"/>
        <family val="0"/>
        <charset val="134"/>
      </rPr>
      <t xml:space="preserve">(2000)53</t>
    </r>
    <r>
      <rPr>
        <sz val="10"/>
        <color rgb="FF000000"/>
        <rFont val="Noto Sans"/>
        <family val="2"/>
      </rPr>
      <t xml:space="preserve">号</t>
    </r>
  </si>
  <si>
    <t xml:space="preserve">关于汤继儿等同志职务任免决定的通知（史留大、吴荣庆、吴新尔、常小红）</t>
  </si>
  <si>
    <t xml:space="preserve">20001215</t>
  </si>
  <si>
    <t xml:space="preserve">0D36200000100000013</t>
  </si>
  <si>
    <r>
      <rPr>
        <sz val="10"/>
        <color rgb="FF000000"/>
        <rFont val="Noto Sans"/>
        <family val="2"/>
      </rPr>
      <t xml:space="preserve">坛商字</t>
    </r>
    <r>
      <rPr>
        <sz val="10"/>
        <color rgb="FF000000"/>
        <rFont val="宋体"/>
        <family val="0"/>
        <charset val="134"/>
      </rPr>
      <t xml:space="preserve">(2000)59</t>
    </r>
    <r>
      <rPr>
        <sz val="10"/>
        <color rgb="FF000000"/>
        <rFont val="Noto Sans"/>
        <family val="2"/>
      </rPr>
      <t xml:space="preserve">号</t>
    </r>
  </si>
  <si>
    <t xml:space="preserve">关于同意金坛市交电总公司申请破产的意见</t>
  </si>
  <si>
    <t xml:space="preserve">20001213</t>
  </si>
  <si>
    <t xml:space="preserve">0D36200000100000015</t>
  </si>
  <si>
    <r>
      <rPr>
        <sz val="10"/>
        <color rgb="FF000000"/>
        <rFont val="Noto Sans"/>
        <family val="2"/>
      </rPr>
      <t xml:space="preserve">坛商字</t>
    </r>
    <r>
      <rPr>
        <sz val="10"/>
        <color rgb="FF000000"/>
        <rFont val="宋体"/>
        <family val="0"/>
        <charset val="134"/>
      </rPr>
      <t xml:space="preserve">(2000)72</t>
    </r>
    <r>
      <rPr>
        <sz val="10"/>
        <color rgb="FF000000"/>
        <rFont val="Noto Sans"/>
        <family val="2"/>
      </rPr>
      <t xml:space="preserve">号</t>
    </r>
  </si>
  <si>
    <t xml:space="preserve">关于对金坛市交电总公司实施破产的请示</t>
  </si>
  <si>
    <t xml:space="preserve">0D36200000100000016</t>
  </si>
  <si>
    <t xml:space="preserve">金坛市顺凤糖烟酒公司、金坛市交电总公司</t>
  </si>
  <si>
    <t xml:space="preserve">关于合并纳税的申请</t>
  </si>
  <si>
    <t xml:space="preserve">20000508</t>
  </si>
  <si>
    <t xml:space="preserve">0D37199200100000001</t>
  </si>
  <si>
    <t xml:space="preserve">江苏省金坛化肥厂工会委员会</t>
  </si>
  <si>
    <t xml:space="preserve">金坛化肥厂第六届工会委员会关于张勤俭同志任职的报告</t>
  </si>
  <si>
    <t xml:space="preserve">19920511</t>
  </si>
  <si>
    <t xml:space="preserve">0D37199200100000002</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中国共产党金坛化肥厂委员会</t>
  </si>
  <si>
    <t xml:space="preserve">关于调整党委委员分工和工作关系点的通知</t>
  </si>
  <si>
    <t xml:space="preserve">19920207</t>
  </si>
  <si>
    <t xml:space="preserve">0D37199200100000003</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任玉祥等同志职务任免的通知（吕才明、许明发、马维亚）</t>
  </si>
  <si>
    <t xml:space="preserve">0D37199200100000004</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同意增补林金保同志为良常党支部委员的批复</t>
  </si>
  <si>
    <t xml:space="preserve">0D37199200100000005</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芦金旗同志任职的通知</t>
  </si>
  <si>
    <t xml:space="preserve">0D37199200100000006</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我厂民兵干部任职的请示</t>
  </si>
  <si>
    <t xml:space="preserve">0D37199200100000007</t>
  </si>
  <si>
    <r>
      <rPr>
        <sz val="10"/>
        <color rgb="FF000000"/>
        <rFont val="Noto Sans"/>
        <family val="2"/>
      </rPr>
      <t xml:space="preserve">坛化党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居盘法同志拟任职务的请示</t>
  </si>
  <si>
    <t xml:space="preserve">0D37199200100000008</t>
  </si>
  <si>
    <r>
      <rPr>
        <sz val="10"/>
        <color rgb="FF000000"/>
        <rFont val="Noto Sans"/>
        <family val="2"/>
      </rPr>
      <t xml:space="preserve">坛化工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对造气、行一、行二、三个基层分会委员的增补通知（曹国平、陈卫亮、储素珍）</t>
  </si>
  <si>
    <t xml:space="preserve">19920500</t>
  </si>
  <si>
    <t xml:space="preserve">0D37199200100000009</t>
  </si>
  <si>
    <r>
      <rPr>
        <sz val="10"/>
        <color rgb="FF000000"/>
        <rFont val="Noto Sans"/>
        <family val="2"/>
      </rPr>
      <t xml:space="preserve">坛化工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芦金旗等同志任职的批复（王小强、王金才）</t>
  </si>
  <si>
    <t xml:space="preserve">19920902</t>
  </si>
  <si>
    <t xml:space="preserve">0D37199200100000011</t>
  </si>
  <si>
    <r>
      <rPr>
        <sz val="10"/>
        <color rgb="FF000000"/>
        <rFont val="Noto Sans"/>
        <family val="2"/>
      </rPr>
      <t xml:space="preserve">坛化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江苏省金坛化肥厂</t>
  </si>
  <si>
    <t xml:space="preserve">关于机构调整和居盘法等同志职务任免的通知（杨利民、徐莉、许明法、刘俊、韩洪庆、孙柳庚、罗曙平、马维亚、沈洪胜、丁锁寿）</t>
  </si>
  <si>
    <t xml:space="preserve">19920316</t>
  </si>
  <si>
    <t xml:space="preserve">0D37199200100000014</t>
  </si>
  <si>
    <r>
      <rPr>
        <sz val="10"/>
        <color rgb="FF000000"/>
        <rFont val="Noto Sans"/>
        <family val="2"/>
      </rPr>
      <t xml:space="preserve">坛化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杨洪发同志职务任免的通知（潘国俊）</t>
  </si>
  <si>
    <t xml:space="preserve">19920708</t>
  </si>
  <si>
    <t xml:space="preserve">0D37199200100000015</t>
  </si>
  <si>
    <r>
      <rPr>
        <sz val="10"/>
        <color rgb="FF000000"/>
        <rFont val="Noto Sans"/>
        <family val="2"/>
      </rPr>
      <t xml:space="preserve">坛化字</t>
    </r>
    <r>
      <rPr>
        <sz val="10"/>
        <color rgb="FF000000"/>
        <rFont val="宋体"/>
        <family val="0"/>
        <charset val="134"/>
      </rPr>
      <t xml:space="preserve">(92)</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马国庆等同志职务任免的通知（韩敏华）</t>
  </si>
  <si>
    <t xml:space="preserve">19921121</t>
  </si>
  <si>
    <t xml:space="preserve">0D37199300100000013</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韦国栋等同志任职的通知（张鸣放、陈伟良、李燕娜、高帮美、陈健、冼小锁、王建民、孙柳庚、罗曙平、史春平、崔苏欣）</t>
  </si>
  <si>
    <t xml:space="preserve">0D37199300100000014</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t xml:space="preserve">关于充实工资调整委员会机构的通知（张翌、芦金旗、马维亚、杨洪发、申娜、徐莉）</t>
  </si>
  <si>
    <t xml:space="preserve">19930524</t>
  </si>
  <si>
    <t xml:space="preserve">0D37199300100000020</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7</t>
    </r>
    <r>
      <rPr>
        <sz val="10"/>
        <color rgb="FF000000"/>
        <rFont val="Noto Sans"/>
        <family val="2"/>
      </rPr>
      <t xml:space="preserve">号</t>
    </r>
  </si>
  <si>
    <t xml:space="preserve">关于周国敏等同志职务任免的通知（倪国平、杨洪生、陈宪荣、潘国俊、沈腊民）</t>
  </si>
  <si>
    <t xml:space="preserve">19930706</t>
  </si>
  <si>
    <t xml:space="preserve">0D37199300100000022</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6</t>
    </r>
    <r>
      <rPr>
        <sz val="10"/>
        <color rgb="FF000000"/>
        <rFont val="Noto Sans"/>
        <family val="2"/>
      </rPr>
      <t xml:space="preserve">号</t>
    </r>
  </si>
  <si>
    <t xml:space="preserve">关于曹海山等同志职务任免的通知（居盘法、崔苏欣、孙柳庚）</t>
  </si>
  <si>
    <t xml:space="preserve">19930802</t>
  </si>
  <si>
    <t xml:space="preserve">0D37199300100000023</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号</t>
    </r>
  </si>
  <si>
    <t xml:space="preserve">关于李国华同志任职的通知</t>
  </si>
  <si>
    <t xml:space="preserve">19931213</t>
  </si>
  <si>
    <t xml:space="preserve">0D37199300100000024</t>
  </si>
  <si>
    <r>
      <rPr>
        <sz val="10"/>
        <color rgb="FF000000"/>
        <rFont val="Noto Sans"/>
        <family val="2"/>
      </rPr>
      <t xml:space="preserve">坛化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号</t>
    </r>
  </si>
  <si>
    <t xml:space="preserve">关于蒋希琴同志任职的通知</t>
  </si>
  <si>
    <t xml:space="preserve">19931217</t>
  </si>
  <si>
    <t xml:space="preserve">0D37199300100000025</t>
  </si>
  <si>
    <r>
      <rPr>
        <sz val="10"/>
        <color rgb="FF000000"/>
        <rFont val="Noto Sans"/>
        <family val="2"/>
      </rPr>
      <t xml:space="preserve">坛化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号</t>
    </r>
  </si>
  <si>
    <t xml:space="preserve">关于申请迁址新建厂房用地的报告</t>
  </si>
  <si>
    <t xml:space="preserve">19931205</t>
  </si>
  <si>
    <t xml:space="preserve">0D37199300100000027</t>
  </si>
  <si>
    <r>
      <rPr>
        <sz val="10"/>
        <color rgb="FF000000"/>
        <rFont val="Noto Sans"/>
        <family val="2"/>
      </rPr>
      <t xml:space="preserve">坛化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免去林金保同志厂工会委员会职务的通知</t>
  </si>
  <si>
    <t xml:space="preserve">19930213</t>
  </si>
  <si>
    <t xml:space="preserve">0D37199300100000028</t>
  </si>
  <si>
    <r>
      <rPr>
        <sz val="10"/>
        <color rgb="FF000000"/>
        <rFont val="Noto Sans"/>
        <family val="2"/>
      </rPr>
      <t xml:space="preserve">坛职改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关于管正华等同志任职资格的通知（韩敏华、尹敏勤、李红娣）</t>
  </si>
  <si>
    <t xml:space="preserve">19930331</t>
  </si>
  <si>
    <t xml:space="preserve">0D37199300100000029</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号</t>
    </r>
  </si>
  <si>
    <t xml:space="preserve">金坛县职称改革领导小组办公室、金坛县统计局</t>
  </si>
  <si>
    <r>
      <rPr>
        <sz val="10"/>
        <color rgb="FF000000"/>
        <rFont val="Noto Sans"/>
        <family val="2"/>
      </rPr>
      <t xml:space="preserve">关于授予陈亚群等</t>
    </r>
    <r>
      <rPr>
        <sz val="10"/>
        <color rgb="FF000000"/>
        <rFont val="宋体"/>
        <family val="0"/>
        <charset val="134"/>
      </rPr>
      <t xml:space="preserve">8</t>
    </r>
    <r>
      <rPr>
        <sz val="10"/>
        <color rgb="FF000000"/>
        <rFont val="Noto Sans"/>
        <family val="2"/>
      </rPr>
      <t xml:space="preserve">名同志助理统计师资格、王国英等</t>
    </r>
    <r>
      <rPr>
        <sz val="10"/>
        <color rgb="FF000000"/>
        <rFont val="宋体"/>
        <family val="0"/>
        <charset val="134"/>
      </rPr>
      <t xml:space="preserve">6</t>
    </r>
    <r>
      <rPr>
        <sz val="10"/>
        <color rgb="FF000000"/>
        <rFont val="Noto Sans"/>
        <family val="2"/>
      </rPr>
      <t xml:space="preserve">名同志统计员资格的通知（王超）</t>
    </r>
  </si>
  <si>
    <t xml:space="preserve">0D37199300100000030</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72</t>
    </r>
    <r>
      <rPr>
        <sz val="10"/>
        <color rgb="FF000000"/>
        <rFont val="Noto Sans"/>
        <family val="2"/>
      </rPr>
      <t xml:space="preserve">号</t>
    </r>
  </si>
  <si>
    <t xml:space="preserve">关于孙秀英等同志具备卫生技术初级职务任职资格通知（蔡叔通、李燕娜、王建红、李莉）</t>
  </si>
  <si>
    <t xml:space="preserve">19931015</t>
  </si>
  <si>
    <t xml:space="preserve">0D37199300100000031</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号</t>
    </r>
  </si>
  <si>
    <t xml:space="preserve">关于宋建洪等同志任职资格的通知（谢国华、徐小燕、居国君、殷国忠）</t>
  </si>
  <si>
    <t xml:space="preserve">0D37199300100000032</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81</t>
    </r>
    <r>
      <rPr>
        <sz val="10"/>
        <color rgb="FF000000"/>
        <rFont val="Noto Sans"/>
        <family val="2"/>
      </rPr>
      <t xml:space="preserve">号</t>
    </r>
  </si>
  <si>
    <t xml:space="preserve">关于高金书等同志任职资格的通知（沈洪胜、王炳洪、罗曙平）</t>
  </si>
  <si>
    <t xml:space="preserve">0D37199300100000033</t>
  </si>
  <si>
    <r>
      <rPr>
        <sz val="10"/>
        <color rgb="FF000000"/>
        <rFont val="Noto Sans"/>
        <family val="2"/>
      </rPr>
      <t xml:space="preserve">坛职改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85</t>
    </r>
    <r>
      <rPr>
        <sz val="10"/>
        <color rgb="FF000000"/>
        <rFont val="Noto Sans"/>
        <family val="2"/>
      </rPr>
      <t xml:space="preserve">号</t>
    </r>
  </si>
  <si>
    <t xml:space="preserve">关于宋锦等同志任职资格的通知（姚军、任玉祥）</t>
  </si>
  <si>
    <t xml:space="preserve">0D37199300100000034</t>
  </si>
  <si>
    <r>
      <rPr>
        <sz val="10"/>
        <color rgb="FF000000"/>
        <rFont val="Noto Sans"/>
        <family val="2"/>
      </rPr>
      <t xml:space="preserve">坛盐建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金坛县盐化建材工业局</t>
  </si>
  <si>
    <t xml:space="preserve">0D37199300100000035</t>
  </si>
  <si>
    <r>
      <rPr>
        <sz val="10"/>
        <color rgb="FF000000"/>
        <rFont val="Noto Sans"/>
        <family val="2"/>
      </rPr>
      <t xml:space="preserve">常统发</t>
    </r>
    <r>
      <rPr>
        <sz val="10"/>
        <color rgb="FF000000"/>
        <rFont val="宋体"/>
        <family val="0"/>
        <charset val="134"/>
      </rPr>
      <t xml:space="preserve">(1993)67</t>
    </r>
    <r>
      <rPr>
        <sz val="10"/>
        <color rgb="FF000000"/>
        <rFont val="Noto Sans"/>
        <family val="2"/>
      </rPr>
      <t xml:space="preserve">号</t>
    </r>
  </si>
  <si>
    <t xml:space="preserve">常州市统计局、常州市人事局、常州市职称改革领导小组办公室</t>
  </si>
  <si>
    <r>
      <rPr>
        <sz val="10"/>
        <color rgb="FF000000"/>
        <rFont val="Noto Sans"/>
        <family val="2"/>
      </rPr>
      <t xml:space="preserve">关于授予吴美芳等</t>
    </r>
    <r>
      <rPr>
        <sz val="10"/>
        <color rgb="FF000000"/>
        <rFont val="宋体"/>
        <family val="0"/>
        <charset val="134"/>
      </rPr>
      <t xml:space="preserve">191</t>
    </r>
    <r>
      <rPr>
        <sz val="10"/>
        <color rgb="FF000000"/>
        <rFont val="Noto Sans"/>
        <family val="2"/>
      </rPr>
      <t xml:space="preserve">名同志助理统计师资格、盛泽文等</t>
    </r>
    <r>
      <rPr>
        <sz val="10"/>
        <color rgb="FF000000"/>
        <rFont val="宋体"/>
        <family val="0"/>
        <charset val="134"/>
      </rPr>
      <t xml:space="preserve">130</t>
    </r>
    <r>
      <rPr>
        <sz val="10"/>
        <color rgb="FF000000"/>
        <rFont val="Noto Sans"/>
        <family val="2"/>
      </rPr>
      <t xml:space="preserve">名同志统计员资格的通知（王超）</t>
    </r>
  </si>
  <si>
    <t xml:space="preserve">19930801</t>
  </si>
  <si>
    <t xml:space="preserve">0D37199300100000036</t>
  </si>
  <si>
    <r>
      <rPr>
        <sz val="10"/>
        <color rgb="FF000000"/>
        <rFont val="Noto Sans"/>
        <family val="2"/>
      </rPr>
      <t xml:space="preserve">坛经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林建发等同志职务任免的通知（龚荣华）</t>
  </si>
  <si>
    <t xml:space="preserve">19930227</t>
  </si>
  <si>
    <t xml:space="preserve">0D37199300100000037</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撤销良常锅炉安装队党支部的通知（任玉祥、蒋和平、林金保）</t>
  </si>
  <si>
    <t xml:space="preserve">0D37199300100000038</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调整基层党支部的通知</t>
  </si>
  <si>
    <t xml:space="preserve">0D37199300100000039</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吕才明等同志职务任免的通知（徐莉、陈宪荣、蔡登喜、马洪明、崔锁林、张小伍、张鸣放、倪国洪、芦金旗、居盘法、崔苏欣、徐奋荣）</t>
  </si>
  <si>
    <t xml:space="preserve">0D37199300100000040</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徐莉等同志任免的通知（张勤俭）</t>
  </si>
  <si>
    <t xml:space="preserve">0D37199300100000041</t>
  </si>
  <si>
    <r>
      <rPr>
        <sz val="10"/>
        <color rgb="FF000000"/>
        <rFont val="Noto Sans"/>
        <family val="2"/>
      </rPr>
      <t xml:space="preserve">坛化党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同意调整、增补倪国洪等同志为支部委员的批复（马洪明、沈腊民、吴金庚）</t>
  </si>
  <si>
    <t xml:space="preserve">0D37199300100000042</t>
  </si>
  <si>
    <t xml:space="preserve">关于同意调整姚军等同志为支部委员的批复（蔡登喜、芦金旗）</t>
  </si>
  <si>
    <t xml:space="preserve">0D37199300100000043</t>
  </si>
  <si>
    <t xml:space="preserve">关于同意调整丁锁寿等同志为支部委员的批复（陈宪荣、何扣基、王国平、王祖庆、申娜）</t>
  </si>
  <si>
    <t xml:space="preserve">0D37199300100000044</t>
  </si>
  <si>
    <r>
      <rPr>
        <sz val="10"/>
        <color rgb="FF000000"/>
        <rFont val="Noto Sans"/>
        <family val="2"/>
      </rPr>
      <t xml:space="preserve">关于同意调整、增补张国珍等同志为支部委员的批复（崔锁林、陈伟良、李国华</t>
    </r>
    <r>
      <rPr>
        <sz val="10"/>
        <color rgb="FF000000"/>
        <rFont val="宋体"/>
        <family val="0"/>
        <charset val="134"/>
      </rPr>
      <t xml:space="preserve">(</t>
    </r>
    <r>
      <rPr>
        <sz val="10"/>
        <color rgb="FF000000"/>
        <rFont val="Noto Sans"/>
        <family val="2"/>
      </rPr>
      <t xml:space="preserve">大</t>
    </r>
    <r>
      <rPr>
        <sz val="10"/>
        <color rgb="FF000000"/>
        <rFont val="宋体"/>
        <family val="0"/>
        <charset val="134"/>
      </rPr>
      <t xml:space="preserve">)</t>
    </r>
    <r>
      <rPr>
        <sz val="10"/>
        <color rgb="FF000000"/>
        <rFont val="Noto Sans"/>
        <family val="2"/>
      </rPr>
      <t xml:space="preserve">、曹海山）</t>
    </r>
  </si>
  <si>
    <t xml:space="preserve">0D37199300100000045</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张建华同志任职的通知</t>
  </si>
  <si>
    <t xml:space="preserve">19930324</t>
  </si>
  <si>
    <t xml:space="preserve">0D37199300100000046</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成立离退休人员党支部的决定（周玉芳、李世安、范海保）</t>
  </si>
  <si>
    <t xml:space="preserve">0D37199300100000047</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坛化字</t>
    </r>
    <r>
      <rPr>
        <sz val="10"/>
        <color rgb="FF000000"/>
        <rFont val="宋体"/>
        <family val="0"/>
        <charset val="134"/>
      </rPr>
      <t xml:space="preserve">(93)</t>
    </r>
  </si>
  <si>
    <t xml:space="preserve">中国共产党金坛化肥厂委员会、江苏省金坛化肥厂</t>
  </si>
  <si>
    <t xml:space="preserve">关于厂领导分工的通知</t>
  </si>
  <si>
    <t xml:space="preserve">19930409</t>
  </si>
  <si>
    <t xml:space="preserve">0D37199300100000048</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关于党委委员分工的通知（杨建中、管正华、姚军、吕才明、周玉芳）</t>
  </si>
  <si>
    <t xml:space="preserve">0D37199300100000049</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倪国洪等同志职务任免的通知（马洪明）</t>
  </si>
  <si>
    <t xml:space="preserve">0D37199300100000050</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倪国平等同志职务任免的通知（陈宪荣）</t>
  </si>
  <si>
    <t xml:space="preserve">19930704</t>
  </si>
  <si>
    <t xml:space="preserve">0D37199300100000051</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si>
  <si>
    <t xml:space="preserve">关于嘉奖郑锁圣等同志的决定（华夕芳、汤留根、史文生、武斌、孙洪保、谢乔元、张建华、陈三小、陈振合、夏达庚、钟小芳）</t>
  </si>
  <si>
    <t xml:space="preserve">19930723</t>
  </si>
  <si>
    <t xml:space="preserve">0D37199300100000052</t>
  </si>
  <si>
    <r>
      <rPr>
        <sz val="10"/>
        <color rgb="FF000000"/>
        <rFont val="Noto Sans"/>
        <family val="2"/>
      </rPr>
      <t xml:space="preserve">坛化党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关于充实调整厂职工政校校务委员会的通知</t>
  </si>
  <si>
    <t xml:space="preserve">19930821</t>
  </si>
  <si>
    <t xml:space="preserve">0D37199300100000053</t>
  </si>
  <si>
    <t xml:space="preserve">0053</t>
  </si>
  <si>
    <r>
      <rPr>
        <sz val="10"/>
        <color rgb="FF000000"/>
        <rFont val="Noto Sans"/>
        <family val="2"/>
      </rPr>
      <t xml:space="preserve">坛经党字</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金坛化肥厂党委换届选举结果的批复（杨建中、管正华、姚军、周玉芳、吕才明）</t>
  </si>
  <si>
    <t xml:space="preserve">19930703</t>
  </si>
  <si>
    <t xml:space="preserve">0D37199300100000054</t>
  </si>
  <si>
    <t xml:space="preserve">0054</t>
  </si>
  <si>
    <r>
      <rPr>
        <sz val="10"/>
        <color rgb="FF000000"/>
        <rFont val="Noto Sans"/>
        <family val="2"/>
      </rPr>
      <t xml:space="preserve">坛发</t>
    </r>
    <r>
      <rPr>
        <sz val="10"/>
        <color rgb="FF000000"/>
        <rFont val="宋体"/>
        <family val="0"/>
        <charset val="134"/>
      </rPr>
      <t xml:space="preserve">(1993)</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号</t>
    </r>
  </si>
  <si>
    <t xml:space="preserve">关于县化肥厂党委换届选举结果的批复（杨建中）</t>
  </si>
  <si>
    <t xml:space="preserve">19930613</t>
  </si>
  <si>
    <t xml:space="preserve">0D37199300100000055</t>
  </si>
  <si>
    <t xml:space="preserve">关于免去林金保同志厂工会委员职务的通知</t>
  </si>
  <si>
    <t xml:space="preserve">0D37199300100000056</t>
  </si>
  <si>
    <r>
      <rPr>
        <sz val="10"/>
        <color rgb="FF000000"/>
        <rFont val="Noto Sans"/>
        <family val="2"/>
      </rPr>
      <t xml:space="preserve">坛化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调整原料合成造气化工行政一二分会委员会的批复</t>
  </si>
  <si>
    <t xml:space="preserve">0D37199300100000057</t>
  </si>
  <si>
    <r>
      <rPr>
        <sz val="10"/>
        <color rgb="FF000000"/>
        <rFont val="Noto Sans"/>
        <family val="2"/>
      </rPr>
      <t xml:space="preserve">坛化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增补王祖庆等同志第六届工会委员会的决定（吴金庚）</t>
  </si>
  <si>
    <t xml:space="preserve">0D37199300100000058</t>
  </si>
  <si>
    <t xml:space="preserve">0058</t>
  </si>
  <si>
    <r>
      <rPr>
        <sz val="10"/>
        <color rgb="FF000000"/>
        <rFont val="Noto Sans"/>
        <family val="2"/>
      </rPr>
      <t xml:space="preserve">坛化工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王祖庆等同志职务任免的通知（吴金庚、申娜、马洪明、倪国平）</t>
  </si>
  <si>
    <t xml:space="preserve">0D37199300100000059</t>
  </si>
  <si>
    <r>
      <rPr>
        <sz val="10"/>
        <color rgb="FF000000"/>
        <rFont val="Noto Sans"/>
        <family val="2"/>
      </rPr>
      <t xml:space="preserve">坛化团字</t>
    </r>
    <r>
      <rPr>
        <sz val="10"/>
        <color rgb="FF000000"/>
        <rFont val="宋体"/>
        <family val="0"/>
        <charset val="134"/>
      </rPr>
      <t xml:space="preserve">(93)</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中国共产主义青年团金坛化肥厂委员会</t>
  </si>
  <si>
    <t xml:space="preserve">关于田慧民等同志任职的通知（翟粉银、史文生、贺燕娣、王小强、李旭东）</t>
  </si>
  <si>
    <t xml:space="preserve">0D37199400100000001</t>
  </si>
  <si>
    <r>
      <rPr>
        <sz val="10"/>
        <color rgb="FF000000"/>
        <rFont val="Noto Sans"/>
        <family val="2"/>
      </rPr>
      <t xml:space="preserve">坛化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江苏省金坛化肥厂、中国共产党金坛化肥厂委员会</t>
  </si>
  <si>
    <r>
      <rPr>
        <sz val="10"/>
        <color rgb="FF000000"/>
        <rFont val="Noto Sans"/>
        <family val="2"/>
      </rPr>
      <t xml:space="preserve">关于吕才明等同志职务任免的通知</t>
    </r>
    <r>
      <rPr>
        <sz val="10"/>
        <color rgb="FF000000"/>
        <rFont val="宋体"/>
        <family val="0"/>
        <charset val="134"/>
      </rPr>
      <t xml:space="preserve">(</t>
    </r>
    <r>
      <rPr>
        <sz val="10"/>
        <color rgb="FF000000"/>
        <rFont val="Noto Sans"/>
        <family val="2"/>
      </rPr>
      <t xml:space="preserve">陈伟良、李燕娜、刘岩、姚军、马国庆、韩敏华、韦国栋、马维亚、张鸣放、高邦美、陈健、韩洪庆</t>
    </r>
    <r>
      <rPr>
        <sz val="10"/>
        <color rgb="FF000000"/>
        <rFont val="宋体"/>
        <family val="0"/>
        <charset val="134"/>
      </rPr>
      <t xml:space="preserve">)</t>
    </r>
  </si>
  <si>
    <t xml:space="preserve">19940305</t>
  </si>
  <si>
    <t xml:space="preserve">0D37199400100000002</t>
  </si>
  <si>
    <r>
      <rPr>
        <sz val="10"/>
        <color rgb="FF000000"/>
        <rFont val="Noto Sans"/>
        <family val="2"/>
      </rPr>
      <t xml:space="preserve">坛化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关于厂级领导分工的通知</t>
    </r>
    <r>
      <rPr>
        <sz val="10"/>
        <color rgb="FF000000"/>
        <rFont val="宋体"/>
        <family val="0"/>
        <charset val="134"/>
      </rPr>
      <t xml:space="preserve">(</t>
    </r>
    <r>
      <rPr>
        <sz val="10"/>
        <color rgb="FF000000"/>
        <rFont val="Noto Sans"/>
        <family val="2"/>
      </rPr>
      <t xml:space="preserve">杨建中、管正华、姚军、陈敖生、马国庆、韩敏华、姚军、陈敖生</t>
    </r>
    <r>
      <rPr>
        <sz val="10"/>
        <color rgb="FF000000"/>
        <rFont val="宋体"/>
        <family val="0"/>
        <charset val="134"/>
      </rPr>
      <t xml:space="preserve">)</t>
    </r>
  </si>
  <si>
    <t xml:space="preserve">0D37199400100000004</t>
  </si>
  <si>
    <r>
      <rPr>
        <sz val="10"/>
        <color rgb="FF000000"/>
        <rFont val="Noto Sans"/>
        <family val="2"/>
      </rPr>
      <t xml:space="preserve">坛化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41</t>
    </r>
    <r>
      <rPr>
        <sz val="10"/>
        <color rgb="FF000000"/>
        <rFont val="Noto Sans"/>
        <family val="2"/>
      </rPr>
      <t xml:space="preserve">号</t>
    </r>
  </si>
  <si>
    <r>
      <rPr>
        <sz val="10"/>
        <color rgb="FF000000"/>
        <rFont val="Noto Sans"/>
        <family val="2"/>
      </rPr>
      <t xml:space="preserve">关于刘岩等同志职务任免的通知</t>
    </r>
    <r>
      <rPr>
        <sz val="10"/>
        <color rgb="FF000000"/>
        <rFont val="宋体"/>
        <family val="0"/>
        <charset val="134"/>
      </rPr>
      <t xml:space="preserve">(</t>
    </r>
    <r>
      <rPr>
        <sz val="10"/>
        <color rgb="FF000000"/>
        <rFont val="Noto Sans"/>
        <family val="2"/>
      </rPr>
      <t xml:space="preserve">冼小锁</t>
    </r>
    <r>
      <rPr>
        <sz val="10"/>
        <color rgb="FF000000"/>
        <rFont val="宋体"/>
        <family val="0"/>
        <charset val="134"/>
      </rPr>
      <t xml:space="preserve">)</t>
    </r>
  </si>
  <si>
    <t xml:space="preserve">19940722</t>
  </si>
  <si>
    <t xml:space="preserve">0D37199400100000005</t>
  </si>
  <si>
    <r>
      <rPr>
        <sz val="10"/>
        <color rgb="FF000000"/>
        <rFont val="Noto Sans"/>
        <family val="2"/>
      </rPr>
      <t xml:space="preserve">坛化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47</t>
    </r>
    <r>
      <rPr>
        <sz val="10"/>
        <color rgb="FF000000"/>
        <rFont val="Noto Sans"/>
        <family val="2"/>
      </rPr>
      <t xml:space="preserve">号</t>
    </r>
  </si>
  <si>
    <r>
      <rPr>
        <sz val="10"/>
        <color rgb="FF000000"/>
        <rFont val="Noto Sans"/>
        <family val="2"/>
      </rPr>
      <t xml:space="preserve">关于组建设备科及谭秉宇同志任职的通知</t>
    </r>
    <r>
      <rPr>
        <sz val="10"/>
        <color rgb="FF000000"/>
        <rFont val="宋体"/>
        <family val="0"/>
        <charset val="134"/>
      </rPr>
      <t xml:space="preserve">(</t>
    </r>
    <r>
      <rPr>
        <sz val="10"/>
        <color rgb="FF000000"/>
        <rFont val="Noto Sans"/>
        <family val="2"/>
      </rPr>
      <t xml:space="preserve">李红娣、张建华、徐燕</t>
    </r>
    <r>
      <rPr>
        <sz val="10"/>
        <color rgb="FF000000"/>
        <rFont val="宋体"/>
        <family val="0"/>
        <charset val="134"/>
      </rPr>
      <t xml:space="preserve">)</t>
    </r>
  </si>
  <si>
    <t xml:space="preserve">0D37199400100000006</t>
  </si>
  <si>
    <r>
      <rPr>
        <sz val="10"/>
        <color rgb="FF000000"/>
        <rFont val="Noto Sans"/>
        <family val="2"/>
      </rPr>
      <t xml:space="preserve">坛化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t>
    </r>
  </si>
  <si>
    <r>
      <rPr>
        <sz val="10"/>
        <color rgb="FF000000"/>
        <rFont val="Noto Sans"/>
        <family val="2"/>
      </rPr>
      <t xml:space="preserve">关于厂级领导成员分工的通知</t>
    </r>
    <r>
      <rPr>
        <sz val="10"/>
        <color rgb="FF000000"/>
        <rFont val="宋体"/>
        <family val="0"/>
        <charset val="134"/>
      </rPr>
      <t xml:space="preserve">(</t>
    </r>
    <r>
      <rPr>
        <sz val="10"/>
        <color rgb="FF000000"/>
        <rFont val="Noto Sans"/>
        <family val="2"/>
      </rPr>
      <t xml:space="preserve">龚荣华、杨建中、陈敖生、韩敏华、马国庆</t>
    </r>
    <r>
      <rPr>
        <sz val="10"/>
        <color rgb="FF000000"/>
        <rFont val="宋体"/>
        <family val="0"/>
        <charset val="134"/>
      </rPr>
      <t xml:space="preserve">)</t>
    </r>
  </si>
  <si>
    <t xml:space="preserve">19940919</t>
  </si>
  <si>
    <t xml:space="preserve">0D37199400100000007</t>
  </si>
  <si>
    <r>
      <rPr>
        <sz val="10"/>
        <color rgb="FF000000"/>
        <rFont val="Noto Sans"/>
        <family val="2"/>
      </rPr>
      <t xml:space="preserve">坛化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号</t>
    </r>
  </si>
  <si>
    <r>
      <rPr>
        <sz val="10"/>
        <color rgb="FF000000"/>
        <rFont val="Noto Sans"/>
        <family val="2"/>
      </rPr>
      <t xml:space="preserve">关于设立项目安装办公室及韦国栋等同志任职的通知</t>
    </r>
    <r>
      <rPr>
        <sz val="10"/>
        <color rgb="FF000000"/>
        <rFont val="宋体"/>
        <family val="0"/>
        <charset val="134"/>
      </rPr>
      <t xml:space="preserve">(</t>
    </r>
    <r>
      <rPr>
        <sz val="10"/>
        <color rgb="FF000000"/>
        <rFont val="Noto Sans"/>
        <family val="2"/>
      </rPr>
      <t xml:space="preserve">蔡登喜、高邦美、郑锁才、周红英</t>
    </r>
    <r>
      <rPr>
        <sz val="10"/>
        <color rgb="FF000000"/>
        <rFont val="宋体"/>
        <family val="0"/>
        <charset val="134"/>
      </rPr>
      <t xml:space="preserve">)</t>
    </r>
  </si>
  <si>
    <t xml:space="preserve">0D37199400100000008</t>
  </si>
  <si>
    <r>
      <rPr>
        <sz val="10"/>
        <color rgb="FF000000"/>
        <rFont val="Noto Sans"/>
        <family val="2"/>
      </rPr>
      <t xml:space="preserve">坛化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关于倪国平等同志职务任免的通知</t>
    </r>
    <r>
      <rPr>
        <sz val="10"/>
        <color rgb="FF000000"/>
        <rFont val="宋体"/>
        <family val="0"/>
        <charset val="134"/>
      </rPr>
      <t xml:space="preserve">(</t>
    </r>
    <r>
      <rPr>
        <sz val="10"/>
        <color rgb="FF000000"/>
        <rFont val="Noto Sans"/>
        <family val="2"/>
      </rPr>
      <t xml:space="preserve">芦金旗、陈振亚</t>
    </r>
    <r>
      <rPr>
        <sz val="10"/>
        <color rgb="FF000000"/>
        <rFont val="宋体"/>
        <family val="0"/>
        <charset val="134"/>
      </rPr>
      <t xml:space="preserve">)</t>
    </r>
  </si>
  <si>
    <t xml:space="preserve">0D37199400100000009</t>
  </si>
  <si>
    <r>
      <rPr>
        <sz val="10"/>
        <color rgb="FF000000"/>
        <rFont val="Noto Sans"/>
        <family val="2"/>
      </rPr>
      <t xml:space="preserve">坛化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54</t>
    </r>
    <r>
      <rPr>
        <sz val="10"/>
        <color rgb="FF000000"/>
        <rFont val="Noto Sans"/>
        <family val="2"/>
      </rPr>
      <t xml:space="preserve">号</t>
    </r>
  </si>
  <si>
    <t xml:space="preserve">关于韩敏华副厂长分管原料等四个车间的补充通知</t>
  </si>
  <si>
    <t xml:space="preserve">19941005</t>
  </si>
  <si>
    <t xml:space="preserve">0D37199400100000010</t>
  </si>
  <si>
    <r>
      <rPr>
        <sz val="10"/>
        <color rgb="FF000000"/>
        <rFont val="Noto Sans"/>
        <family val="2"/>
      </rPr>
      <t xml:space="preserve">坛化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号</t>
    </r>
  </si>
  <si>
    <t xml:space="preserve">关于龚荣华等同志职务任免的通知</t>
  </si>
  <si>
    <t xml:space="preserve">0D37199400100000018</t>
  </si>
  <si>
    <r>
      <rPr>
        <sz val="10"/>
        <color rgb="FF000000"/>
        <rFont val="Noto Sans"/>
        <family val="2"/>
      </rPr>
      <t xml:space="preserve">坛化党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坛化字</t>
    </r>
  </si>
  <si>
    <r>
      <rPr>
        <sz val="10"/>
        <color rgb="FF000000"/>
        <rFont val="Noto Sans"/>
        <family val="2"/>
      </rPr>
      <t xml:space="preserve">关于吕才明等同志职务任免的决定</t>
    </r>
    <r>
      <rPr>
        <sz val="10"/>
        <color rgb="FF000000"/>
        <rFont val="宋体"/>
        <family val="0"/>
        <charset val="134"/>
      </rPr>
      <t xml:space="preserve">(</t>
    </r>
    <r>
      <rPr>
        <sz val="10"/>
        <color rgb="FF000000"/>
        <rFont val="Noto Sans"/>
        <family val="2"/>
      </rPr>
      <t xml:space="preserve">吕才明、张鸣放、居盘法、陈伟良、王建民、史春平、冼小锁、谢国华、戴定清、姚军、张翌</t>
    </r>
    <r>
      <rPr>
        <sz val="10"/>
        <color rgb="FF000000"/>
        <rFont val="宋体"/>
        <family val="0"/>
        <charset val="134"/>
      </rPr>
      <t xml:space="preserve">)</t>
    </r>
  </si>
  <si>
    <t xml:space="preserve">19941118</t>
  </si>
  <si>
    <t xml:space="preserve">0D37199400100000019</t>
  </si>
  <si>
    <r>
      <rPr>
        <sz val="10"/>
        <color rgb="FF000000"/>
        <rFont val="Noto Sans"/>
        <family val="2"/>
      </rPr>
      <t xml:space="preserve">坛化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关于陈伟良等同志职务任免的通知</t>
    </r>
    <r>
      <rPr>
        <sz val="10"/>
        <color rgb="FF000000"/>
        <rFont val="宋体"/>
        <family val="0"/>
        <charset val="134"/>
      </rPr>
      <t xml:space="preserve">(</t>
    </r>
    <r>
      <rPr>
        <sz val="10"/>
        <color rgb="FF000000"/>
        <rFont val="Noto Sans"/>
        <family val="2"/>
      </rPr>
      <t xml:space="preserve">徐莉</t>
    </r>
    <r>
      <rPr>
        <sz val="10"/>
        <color rgb="FF000000"/>
        <rFont val="宋体"/>
        <family val="0"/>
        <charset val="134"/>
      </rPr>
      <t xml:space="preserve">)</t>
    </r>
  </si>
  <si>
    <t xml:space="preserve">19940201</t>
  </si>
  <si>
    <t xml:space="preserve">0D37199400100000020</t>
  </si>
  <si>
    <r>
      <rPr>
        <sz val="10"/>
        <color rgb="FF000000"/>
        <rFont val="Noto Sans"/>
        <family val="2"/>
      </rPr>
      <t xml:space="preserve">坛盐建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号</t>
    </r>
  </si>
  <si>
    <t xml:space="preserve">金坛市盐化建材工业局</t>
  </si>
  <si>
    <r>
      <rPr>
        <sz val="10"/>
        <color rgb="FF000000"/>
        <rFont val="Noto Sans"/>
        <family val="2"/>
      </rPr>
      <t xml:space="preserve">关于张锦平等同志职务任免的通知</t>
    </r>
    <r>
      <rPr>
        <sz val="10"/>
        <color rgb="FF000000"/>
        <rFont val="宋体"/>
        <family val="0"/>
        <charset val="134"/>
      </rPr>
      <t xml:space="preserve">(</t>
    </r>
    <r>
      <rPr>
        <sz val="10"/>
        <color rgb="FF000000"/>
        <rFont val="Noto Sans"/>
        <family val="2"/>
      </rPr>
      <t xml:space="preserve">姚军</t>
    </r>
    <r>
      <rPr>
        <sz val="10"/>
        <color rgb="FF000000"/>
        <rFont val="宋体"/>
        <family val="0"/>
        <charset val="134"/>
      </rPr>
      <t xml:space="preserve">)</t>
    </r>
  </si>
  <si>
    <t xml:space="preserve">19941212</t>
  </si>
  <si>
    <t xml:space="preserve">0D37199400100000021</t>
  </si>
  <si>
    <r>
      <rPr>
        <sz val="10"/>
        <color rgb="FF000000"/>
        <rFont val="Noto Sans"/>
        <family val="2"/>
      </rPr>
      <t xml:space="preserve">坛政发</t>
    </r>
    <r>
      <rPr>
        <sz val="10"/>
        <color rgb="FF000000"/>
        <rFont val="宋体"/>
        <family val="0"/>
        <charset val="134"/>
      </rPr>
      <t xml:space="preserve">(1994)140</t>
    </r>
    <r>
      <rPr>
        <sz val="10"/>
        <color rgb="FF000000"/>
        <rFont val="Noto Sans"/>
        <family val="2"/>
      </rPr>
      <t xml:space="preserve">号</t>
    </r>
  </si>
  <si>
    <r>
      <rPr>
        <sz val="10"/>
        <color rgb="FF000000"/>
        <rFont val="Noto Sans"/>
        <family val="2"/>
      </rPr>
      <t xml:space="preserve">关于徐贤等同志职务任免的通知</t>
    </r>
    <r>
      <rPr>
        <sz val="10"/>
        <color rgb="FF000000"/>
        <rFont val="宋体"/>
        <family val="0"/>
        <charset val="134"/>
      </rPr>
      <t xml:space="preserve">(</t>
    </r>
    <r>
      <rPr>
        <sz val="10"/>
        <color rgb="FF000000"/>
        <rFont val="Noto Sans"/>
        <family val="2"/>
      </rPr>
      <t xml:space="preserve">龚荣华</t>
    </r>
    <r>
      <rPr>
        <sz val="10"/>
        <color rgb="FF000000"/>
        <rFont val="宋体"/>
        <family val="0"/>
        <charset val="134"/>
      </rPr>
      <t xml:space="preserve">)</t>
    </r>
  </si>
  <si>
    <t xml:space="preserve">19940729</t>
  </si>
  <si>
    <t xml:space="preserve">0D37199400100000022</t>
  </si>
  <si>
    <r>
      <rPr>
        <sz val="10"/>
        <color rgb="FF000000"/>
        <rFont val="Noto Sans"/>
        <family val="2"/>
      </rPr>
      <t xml:space="preserve">坛职改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金坛市职称改革领导小组办公室</t>
  </si>
  <si>
    <t xml:space="preserve">关于马国庆等同志任职资格的通知（金人宪）</t>
  </si>
  <si>
    <t xml:space="preserve">0D37199400100000024</t>
  </si>
  <si>
    <r>
      <rPr>
        <sz val="10"/>
        <color rgb="FF000000"/>
        <rFont val="Noto Sans"/>
        <family val="2"/>
      </rPr>
      <t xml:space="preserve">坛职改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35</t>
    </r>
    <r>
      <rPr>
        <sz val="10"/>
        <color rgb="FF000000"/>
        <rFont val="Noto Sans"/>
        <family val="2"/>
      </rPr>
      <t xml:space="preserve">号</t>
    </r>
  </si>
  <si>
    <r>
      <rPr>
        <sz val="10"/>
        <color rgb="FF000000"/>
        <rFont val="Noto Sans"/>
        <family val="2"/>
      </rPr>
      <t xml:space="preserve">关于虞慧旭等同志任职资格的通知</t>
    </r>
    <r>
      <rPr>
        <sz val="10"/>
        <color rgb="FF000000"/>
        <rFont val="宋体"/>
        <family val="0"/>
        <charset val="134"/>
      </rPr>
      <t xml:space="preserve">(</t>
    </r>
    <r>
      <rPr>
        <sz val="10"/>
        <color rgb="FF000000"/>
        <rFont val="Noto Sans"/>
        <family val="2"/>
      </rPr>
      <t xml:space="preserve">张建华、吴火生</t>
    </r>
    <r>
      <rPr>
        <sz val="10"/>
        <color rgb="FF000000"/>
        <rFont val="宋体"/>
        <family val="0"/>
        <charset val="134"/>
      </rPr>
      <t xml:space="preserve">)</t>
    </r>
  </si>
  <si>
    <t xml:space="preserve">19940925</t>
  </si>
  <si>
    <t xml:space="preserve">0D37199400100000025</t>
  </si>
  <si>
    <r>
      <rPr>
        <sz val="10"/>
        <color rgb="FF000000"/>
        <rFont val="Noto Sans"/>
        <family val="2"/>
      </rPr>
      <t xml:space="preserve">坛盐建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中国共产党金坛市盐化建材工业局委员会</t>
  </si>
  <si>
    <t xml:space="preserve">19940726</t>
  </si>
  <si>
    <t xml:space="preserve">0D37199400100000026</t>
  </si>
  <si>
    <r>
      <rPr>
        <sz val="10"/>
        <color rgb="FF000000"/>
        <rFont val="Noto Sans"/>
        <family val="2"/>
      </rPr>
      <t xml:space="preserve">坛盐建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关于同意免去姚军同志职务的批复</t>
  </si>
  <si>
    <t xml:space="preserve">0D37199400100000027</t>
  </si>
  <si>
    <r>
      <rPr>
        <sz val="10"/>
        <color rgb="FF000000"/>
        <rFont val="Noto Sans"/>
        <family val="2"/>
      </rPr>
      <t xml:space="preserve">坛化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坛化字</t>
    </r>
    <r>
      <rPr>
        <sz val="10"/>
        <color rgb="FF000000"/>
        <rFont val="宋体"/>
        <family val="0"/>
        <charset val="134"/>
      </rPr>
      <t xml:space="preserve">(94)?</t>
    </r>
  </si>
  <si>
    <t xml:space="preserve">关于调整金坛化肥厂职称评聘领导小组的通知</t>
  </si>
  <si>
    <t xml:space="preserve">19940429</t>
  </si>
  <si>
    <t xml:space="preserve">0D37199400100000028</t>
  </si>
  <si>
    <r>
      <rPr>
        <sz val="10"/>
        <color rgb="FF000000"/>
        <rFont val="Noto Sans"/>
        <family val="2"/>
      </rPr>
      <t xml:space="preserve">坛职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关于授予卞春芳等</t>
    </r>
    <r>
      <rPr>
        <sz val="10"/>
        <color rgb="FF000000"/>
        <rFont val="宋体"/>
        <family val="0"/>
        <charset val="134"/>
      </rPr>
      <t xml:space="preserve">5</t>
    </r>
    <r>
      <rPr>
        <sz val="10"/>
        <color rgb="FF000000"/>
        <rFont val="Noto Sans"/>
        <family val="2"/>
      </rPr>
      <t xml:space="preserve">名同志助理统计师和周萍等</t>
    </r>
    <r>
      <rPr>
        <sz val="10"/>
        <color rgb="FF000000"/>
        <rFont val="宋体"/>
        <family val="0"/>
        <charset val="134"/>
      </rPr>
      <t xml:space="preserve">2</t>
    </r>
    <r>
      <rPr>
        <sz val="10"/>
        <color rgb="FF000000"/>
        <rFont val="Noto Sans"/>
        <family val="2"/>
      </rPr>
      <t xml:space="preserve">名同志统计员任职资格的通知</t>
    </r>
    <r>
      <rPr>
        <sz val="10"/>
        <color rgb="FF000000"/>
        <rFont val="宋体"/>
        <family val="0"/>
        <charset val="134"/>
      </rPr>
      <t xml:space="preserve">(</t>
    </r>
    <r>
      <rPr>
        <sz val="10"/>
        <color rgb="FF000000"/>
        <rFont val="Noto Sans"/>
        <family val="2"/>
      </rPr>
      <t xml:space="preserve">王超</t>
    </r>
    <r>
      <rPr>
        <sz val="10"/>
        <color rgb="FF000000"/>
        <rFont val="宋体"/>
        <family val="0"/>
        <charset val="134"/>
      </rPr>
      <t xml:space="preserve">)</t>
    </r>
  </si>
  <si>
    <t xml:space="preserve">19941230</t>
  </si>
  <si>
    <t xml:space="preserve">0D37199400100000029</t>
  </si>
  <si>
    <t xml:space="preserve">金坛化肥厂第六届工会委员会关于增补张国珍同志为工会副主席的报告</t>
  </si>
  <si>
    <t xml:space="preserve">19940406</t>
  </si>
  <si>
    <t xml:space="preserve">0D37199400100000031</t>
  </si>
  <si>
    <r>
      <rPr>
        <sz val="10"/>
        <color rgb="FF000000"/>
        <rFont val="Noto Sans"/>
        <family val="2"/>
      </rPr>
      <t xml:space="preserve">坛化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关于同意增补丁海林等同志为党支部委员的批复</t>
    </r>
    <r>
      <rPr>
        <sz val="10"/>
        <color rgb="FF000000"/>
        <rFont val="宋体"/>
        <family val="0"/>
        <charset val="134"/>
      </rPr>
      <t xml:space="preserve">(</t>
    </r>
    <r>
      <rPr>
        <sz val="10"/>
        <color rgb="FF000000"/>
        <rFont val="Noto Sans"/>
        <family val="2"/>
      </rPr>
      <t xml:space="preserve">韩洪庆、芦金旗、谭锁坤</t>
    </r>
    <r>
      <rPr>
        <sz val="10"/>
        <color rgb="FF000000"/>
        <rFont val="宋体"/>
        <family val="0"/>
        <charset val="134"/>
      </rPr>
      <t xml:space="preserve">)</t>
    </r>
  </si>
  <si>
    <t xml:space="preserve">19940414</t>
  </si>
  <si>
    <t xml:space="preserve">0D37199400100000032</t>
  </si>
  <si>
    <r>
      <rPr>
        <sz val="10"/>
        <color rgb="FF000000"/>
        <rFont val="Noto Sans"/>
        <family val="2"/>
      </rPr>
      <t xml:space="preserve">坛化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蔡登喜同志任职的通知</t>
  </si>
  <si>
    <t xml:space="preserve">0D37199400100000033</t>
  </si>
  <si>
    <r>
      <rPr>
        <sz val="10"/>
        <color rgb="FF000000"/>
        <rFont val="Noto Sans"/>
        <family val="2"/>
      </rPr>
      <t xml:space="preserve">坛化党字</t>
    </r>
    <r>
      <rPr>
        <sz val="10"/>
        <color rgb="FF000000"/>
        <rFont val="宋体"/>
        <family val="0"/>
        <charset val="134"/>
      </rPr>
      <t xml:space="preserve">(94)</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关于调整我厂职工政校校务委员会的通知</t>
    </r>
    <r>
      <rPr>
        <sz val="10"/>
        <color rgb="FF000000"/>
        <rFont val="宋体"/>
        <family val="0"/>
        <charset val="134"/>
      </rPr>
      <t xml:space="preserve">(</t>
    </r>
    <r>
      <rPr>
        <sz val="10"/>
        <color rgb="FF000000"/>
        <rFont val="Noto Sans"/>
        <family val="2"/>
      </rPr>
      <t xml:space="preserve">杨建中、吕才明、管正华、倪国洪、周玉芳、张国珍、崔锁林、吕才明、倪国平、陈伟良、张志发、蔡登喜、杨建中</t>
    </r>
    <r>
      <rPr>
        <sz val="10"/>
        <color rgb="FF000000"/>
        <rFont val="宋体"/>
        <family val="0"/>
        <charset val="134"/>
      </rPr>
      <t xml:space="preserve">)</t>
    </r>
  </si>
  <si>
    <t xml:space="preserve">19940705</t>
  </si>
  <si>
    <t xml:space="preserve">0D37199400100000034</t>
  </si>
  <si>
    <r>
      <rPr>
        <sz val="10"/>
        <color rgb="FF000000"/>
        <rFont val="Noto Sans"/>
        <family val="2"/>
      </rPr>
      <t xml:space="preserve">坛化党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t xml:space="preserve">关于在离岗休假待工的党员中成立临时党支部的决定</t>
  </si>
  <si>
    <t xml:space="preserve">19941208</t>
  </si>
  <si>
    <t xml:space="preserve">0D37199400100000035</t>
  </si>
  <si>
    <r>
      <rPr>
        <sz val="10"/>
        <color rgb="FF000000"/>
        <rFont val="Noto Sans"/>
        <family val="2"/>
      </rPr>
      <t xml:space="preserve">坛化党字</t>
    </r>
    <r>
      <rPr>
        <sz val="10"/>
        <color rgb="FF000000"/>
        <rFont val="宋体"/>
        <family val="0"/>
        <charset val="134"/>
      </rPr>
      <t xml:space="preserve">(1994)</t>
    </r>
    <r>
      <rPr>
        <sz val="10"/>
        <color rgb="FF000000"/>
        <rFont val="Noto Sans"/>
        <family val="2"/>
      </rPr>
      <t xml:space="preserve">第</t>
    </r>
    <r>
      <rPr>
        <sz val="10"/>
        <color rgb="FF000000"/>
        <rFont val="宋体"/>
        <family val="0"/>
        <charset val="134"/>
      </rPr>
      <t xml:space="preserve">18</t>
    </r>
    <r>
      <rPr>
        <sz val="10"/>
        <color rgb="FF000000"/>
        <rFont val="Noto Sans"/>
        <family val="2"/>
      </rPr>
      <t xml:space="preserve">号</t>
    </r>
  </si>
  <si>
    <t xml:space="preserve">关于同意免去姚军同志党支部委员职务并增补冼小锁同志为党支部委员的批复</t>
  </si>
  <si>
    <t xml:space="preserve">19941222</t>
  </si>
  <si>
    <t xml:space="preserve">0D37199500100000003</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同意史春平同志辞去职务的通知</t>
  </si>
  <si>
    <t xml:space="preserve">19950217</t>
  </si>
  <si>
    <t xml:space="preserve">0D37199500100000007</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关于王国平等同志职务任免的通知</t>
    </r>
    <r>
      <rPr>
        <sz val="10"/>
        <color rgb="FF000000"/>
        <rFont val="宋体"/>
        <family val="0"/>
        <charset val="134"/>
      </rPr>
      <t xml:space="preserve">(</t>
    </r>
    <r>
      <rPr>
        <sz val="10"/>
        <color rgb="FF000000"/>
        <rFont val="Noto Sans"/>
        <family val="2"/>
      </rPr>
      <t xml:space="preserve">刘俊、史文生、陈振亚、芦金旗、张建华、肖国平</t>
    </r>
    <r>
      <rPr>
        <sz val="10"/>
        <color rgb="FF000000"/>
        <rFont val="宋体"/>
        <family val="0"/>
        <charset val="134"/>
      </rPr>
      <t xml:space="preserve">)</t>
    </r>
  </si>
  <si>
    <t xml:space="preserve">19950806</t>
  </si>
  <si>
    <t xml:space="preserve">0D37199500100000009</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r>
      <rPr>
        <sz val="10"/>
        <color rgb="FF000000"/>
        <rFont val="Noto Sans"/>
        <family val="2"/>
      </rPr>
      <t xml:space="preserve">关于李美琴等同志职务任免的通知</t>
    </r>
    <r>
      <rPr>
        <sz val="10"/>
        <color rgb="FF000000"/>
        <rFont val="宋体"/>
        <family val="0"/>
        <charset val="134"/>
      </rPr>
      <t xml:space="preserve">(</t>
    </r>
    <r>
      <rPr>
        <sz val="10"/>
        <color rgb="FF000000"/>
        <rFont val="Noto Sans"/>
        <family val="2"/>
      </rPr>
      <t xml:space="preserve">谢丽华、刘岩</t>
    </r>
    <r>
      <rPr>
        <sz val="10"/>
        <color rgb="FF000000"/>
        <rFont val="宋体"/>
        <family val="0"/>
        <charset val="134"/>
      </rPr>
      <t xml:space="preserve">)</t>
    </r>
  </si>
  <si>
    <t xml:space="preserve">19950825</t>
  </si>
  <si>
    <t xml:space="preserve">0D37199500100000014</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号</t>
    </r>
  </si>
  <si>
    <t xml:space="preserve">关于仇浩春等四位同志任调度员职务的通知（吴火生、周小明、陈网洪）</t>
  </si>
  <si>
    <t xml:space="preserve">19950924</t>
  </si>
  <si>
    <t xml:space="preserve">0D37199500100000016</t>
  </si>
  <si>
    <r>
      <rPr>
        <sz val="10"/>
        <color rgb="FF000000"/>
        <rFont val="Noto Sans"/>
        <family val="2"/>
      </rPr>
      <t xml:space="preserve">坛盐建党字</t>
    </r>
    <r>
      <rPr>
        <sz val="10"/>
        <color rgb="FF000000"/>
        <rFont val="宋体"/>
        <family val="0"/>
        <charset val="134"/>
      </rPr>
      <t xml:space="preserve">(95)</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关于徐罗保等同志职务任免的通知</t>
    </r>
    <r>
      <rPr>
        <sz val="10"/>
        <color rgb="FF000000"/>
        <rFont val="宋体"/>
        <family val="0"/>
        <charset val="134"/>
      </rPr>
      <t xml:space="preserve">(</t>
    </r>
    <r>
      <rPr>
        <sz val="10"/>
        <color rgb="FF000000"/>
        <rFont val="Noto Sans"/>
        <family val="2"/>
      </rPr>
      <t xml:space="preserve">倪国洪、居盘法</t>
    </r>
    <r>
      <rPr>
        <sz val="10"/>
        <color rgb="FF000000"/>
        <rFont val="宋体"/>
        <family val="0"/>
        <charset val="134"/>
      </rPr>
      <t xml:space="preserve">)</t>
    </r>
  </si>
  <si>
    <t xml:space="preserve">19950607</t>
  </si>
  <si>
    <t xml:space="preserve">0D37199500100000017</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36</t>
    </r>
    <r>
      <rPr>
        <sz val="10"/>
        <color rgb="FF000000"/>
        <rFont val="Noto Sans"/>
        <family val="2"/>
      </rPr>
      <t xml:space="preserve">号</t>
    </r>
  </si>
  <si>
    <r>
      <rPr>
        <sz val="10"/>
        <color rgb="FF000000"/>
        <rFont val="Noto Sans"/>
        <family val="2"/>
      </rPr>
      <t xml:space="preserve">关于陈伟良等同志职务任免的通知</t>
    </r>
    <r>
      <rPr>
        <sz val="10"/>
        <color rgb="FF000000"/>
        <rFont val="宋体"/>
        <family val="0"/>
        <charset val="134"/>
      </rPr>
      <t xml:space="preserve">(</t>
    </r>
    <r>
      <rPr>
        <sz val="10"/>
        <color rgb="FF000000"/>
        <rFont val="Noto Sans"/>
        <family val="2"/>
      </rPr>
      <t xml:space="preserve">马维亚</t>
    </r>
    <r>
      <rPr>
        <sz val="10"/>
        <color rgb="FF000000"/>
        <rFont val="宋体"/>
        <family val="0"/>
        <charset val="134"/>
      </rPr>
      <t xml:space="preserve">)</t>
    </r>
  </si>
  <si>
    <t xml:space="preserve">19950928</t>
  </si>
  <si>
    <t xml:space="preserve">0D37199500100000023</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48</t>
    </r>
    <r>
      <rPr>
        <sz val="10"/>
        <color rgb="FF000000"/>
        <rFont val="Noto Sans"/>
        <family val="2"/>
      </rPr>
      <t xml:space="preserve">号</t>
    </r>
  </si>
  <si>
    <t xml:space="preserve">关于倪国洪等同志职务任免的通知（范永琪、肖国平、）</t>
  </si>
  <si>
    <t xml:space="preserve">19951016</t>
  </si>
  <si>
    <t xml:space="preserve">0D37199500100000029</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号</t>
    </r>
  </si>
  <si>
    <t xml:space="preserve">19951121</t>
  </si>
  <si>
    <t xml:space="preserve">0D37199500100000032</t>
  </si>
  <si>
    <r>
      <rPr>
        <sz val="10"/>
        <color rgb="FF000000"/>
        <rFont val="Noto Sans"/>
        <family val="2"/>
      </rPr>
      <t xml:space="preserve">坛化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关于韩洪庆等同志职务任免的通知</t>
    </r>
    <r>
      <rPr>
        <sz val="10"/>
        <color rgb="FF000000"/>
        <rFont val="宋体"/>
        <family val="0"/>
        <charset val="134"/>
      </rPr>
      <t xml:space="preserve">(</t>
    </r>
    <r>
      <rPr>
        <sz val="10"/>
        <color rgb="FF000000"/>
        <rFont val="Noto Sans"/>
        <family val="2"/>
      </rPr>
      <t xml:space="preserve">周国敏、蔡登喜、吴爱琴、陈健企、许明发、韩洪庆</t>
    </r>
    <r>
      <rPr>
        <sz val="10"/>
        <color rgb="FF000000"/>
        <rFont val="宋体"/>
        <family val="0"/>
        <charset val="134"/>
      </rPr>
      <t xml:space="preserve">)</t>
    </r>
  </si>
  <si>
    <t xml:space="preserve">19951204</t>
  </si>
  <si>
    <t xml:space="preserve">0D37199500100000034</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号</t>
    </r>
  </si>
  <si>
    <t xml:space="preserve">关于同意李国华同志任职的批复</t>
  </si>
  <si>
    <t xml:space="preserve">19950521</t>
  </si>
  <si>
    <t xml:space="preserve">0D37199500100000035</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新增补党委委员倪国洪、居盘法分工的通知</t>
  </si>
  <si>
    <t xml:space="preserve">19950710</t>
  </si>
  <si>
    <t xml:space="preserve">0D37199500100000036</t>
  </si>
  <si>
    <r>
      <rPr>
        <sz val="10"/>
        <color rgb="FF000000"/>
        <rFont val="Noto Sans"/>
        <family val="2"/>
      </rPr>
      <t xml:space="preserve">坛化党字</t>
    </r>
    <r>
      <rPr>
        <sz val="10"/>
        <color rgb="FF000000"/>
        <rFont val="宋体"/>
        <family val="0"/>
        <charset val="134"/>
      </rPr>
      <t xml:space="preserve">(1995)23</t>
    </r>
  </si>
  <si>
    <r>
      <rPr>
        <sz val="10"/>
        <color rgb="FF000000"/>
        <rFont val="Noto Sans"/>
        <family val="2"/>
      </rPr>
      <t xml:space="preserve">关于倪国平等同志职务任免的决定</t>
    </r>
    <r>
      <rPr>
        <sz val="10"/>
        <color rgb="FF000000"/>
        <rFont val="宋体"/>
        <family val="0"/>
        <charset val="134"/>
      </rPr>
      <t xml:space="preserve">(</t>
    </r>
    <r>
      <rPr>
        <sz val="10"/>
        <color rgb="FF000000"/>
        <rFont val="Noto Sans"/>
        <family val="2"/>
      </rPr>
      <t xml:space="preserve">王国平、芦金旗、崔锁林、蔡登喜</t>
    </r>
    <r>
      <rPr>
        <sz val="10"/>
        <color rgb="FF000000"/>
        <rFont val="宋体"/>
        <family val="0"/>
        <charset val="134"/>
      </rPr>
      <t xml:space="preserve">)</t>
    </r>
  </si>
  <si>
    <t xml:space="preserve">19951012</t>
  </si>
  <si>
    <t xml:space="preserve">0D37199500100000037</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关于邱锁法同志任职的通知</t>
  </si>
  <si>
    <t xml:space="preserve">19951108</t>
  </si>
  <si>
    <t xml:space="preserve">0D37199500100000038</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5</t>
    </r>
    <r>
      <rPr>
        <sz val="10"/>
        <color rgb="FF000000"/>
        <rFont val="Noto Sans"/>
        <family val="2"/>
      </rPr>
      <t xml:space="preserve">号</t>
    </r>
  </si>
  <si>
    <r>
      <rPr>
        <sz val="10"/>
        <color rgb="FF000000"/>
        <rFont val="Noto Sans"/>
        <family val="2"/>
      </rPr>
      <t xml:space="preserve">关于同意增补邱锁法等同志为党支部委员的批复</t>
    </r>
    <r>
      <rPr>
        <sz val="10"/>
        <color rgb="FF000000"/>
        <rFont val="宋体"/>
        <family val="0"/>
        <charset val="134"/>
      </rPr>
      <t xml:space="preserve">(</t>
    </r>
    <r>
      <rPr>
        <sz val="10"/>
        <color rgb="FF000000"/>
        <rFont val="Noto Sans"/>
        <family val="2"/>
      </rPr>
      <t xml:space="preserve">何扣琪</t>
    </r>
    <r>
      <rPr>
        <sz val="10"/>
        <color rgb="FF000000"/>
        <rFont val="宋体"/>
        <family val="0"/>
        <charset val="134"/>
      </rPr>
      <t xml:space="preserve">)</t>
    </r>
  </si>
  <si>
    <t xml:space="preserve">0D37199500100000039</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t xml:space="preserve">关于同意增补陈小留等同志为党支部委员的批复（翟胜林）</t>
  </si>
  <si>
    <t xml:space="preserve">0D37199500100000040</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关于同意增补肖国平等同志为党支部委员的批复（庄留仁）</t>
  </si>
  <si>
    <t xml:space="preserve">0D37199500100000041</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t xml:space="preserve">关于谭锁坤等同志职务任免的通知（吴金庚）</t>
  </si>
  <si>
    <t xml:space="preserve">0D37199500100000042</t>
  </si>
  <si>
    <r>
      <rPr>
        <sz val="10"/>
        <color rgb="FF000000"/>
        <rFont val="Noto Sans"/>
        <family val="2"/>
      </rPr>
      <t xml:space="preserve">坛委宣字</t>
    </r>
    <r>
      <rPr>
        <sz val="10"/>
        <color rgb="FF000000"/>
        <rFont val="宋体"/>
        <family val="0"/>
        <charset val="134"/>
      </rPr>
      <t xml:space="preserve">(95)24</t>
    </r>
    <r>
      <rPr>
        <sz val="10"/>
        <color rgb="FF000000"/>
        <rFont val="Noto Sans"/>
        <family val="2"/>
      </rPr>
      <t xml:space="preserve">号</t>
    </r>
  </si>
  <si>
    <r>
      <rPr>
        <sz val="10"/>
        <color rgb="FF000000"/>
        <rFont val="Noto Sans"/>
        <family val="2"/>
      </rPr>
      <t xml:space="preserve">关于同意调整金坛化肥厂职工政校校务委员会成员的通知</t>
    </r>
    <r>
      <rPr>
        <sz val="10"/>
        <color rgb="FF000000"/>
        <rFont val="宋体"/>
        <family val="0"/>
        <charset val="134"/>
      </rPr>
      <t xml:space="preserve">(</t>
    </r>
    <r>
      <rPr>
        <sz val="10"/>
        <color rgb="FF000000"/>
        <rFont val="Noto Sans"/>
        <family val="2"/>
      </rPr>
      <t xml:space="preserve">杨建中、吕才民、龚荣华、陈伟良、周玉芳、倪国洪、倪国平、蔡登喜、张志发、张国珍</t>
    </r>
    <r>
      <rPr>
        <sz val="10"/>
        <color rgb="FF000000"/>
        <rFont val="宋体"/>
        <family val="0"/>
        <charset val="134"/>
      </rPr>
      <t xml:space="preserve">)</t>
    </r>
  </si>
  <si>
    <t xml:space="preserve">19950401</t>
  </si>
  <si>
    <t xml:space="preserve">0D37199500100000043</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同意吴金庚同志任职的批复</t>
  </si>
  <si>
    <t xml:space="preserve">19950302</t>
  </si>
  <si>
    <t xml:space="preserve">0D37199500100000044</t>
  </si>
  <si>
    <r>
      <rPr>
        <sz val="10"/>
        <color rgb="FF000000"/>
        <rFont val="Noto Sans"/>
        <family val="2"/>
      </rPr>
      <t xml:space="preserve">坛化党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免去张鸣放同志职务的通知</t>
  </si>
  <si>
    <t xml:space="preserve">0D37199500100000045</t>
  </si>
  <si>
    <r>
      <rPr>
        <sz val="10"/>
        <color rgb="FF000000"/>
        <rFont val="Noto Sans"/>
        <family val="2"/>
      </rPr>
      <t xml:space="preserve">关于李晓军等同志任职的通知</t>
    </r>
    <r>
      <rPr>
        <sz val="10"/>
        <color rgb="FF000000"/>
        <rFont val="宋体"/>
        <family val="0"/>
        <charset val="134"/>
      </rPr>
      <t xml:space="preserve">(</t>
    </r>
    <r>
      <rPr>
        <sz val="10"/>
        <color rgb="FF000000"/>
        <rFont val="Noto Sans"/>
        <family val="2"/>
      </rPr>
      <t xml:space="preserve">倪敏伟、姚锁芳、陈文良、王辉、史文生、张贵生、张文祥、戴和庚、朱晓燕、陈建军、崔国萍、张建忠</t>
    </r>
    <r>
      <rPr>
        <sz val="10"/>
        <color rgb="FF000000"/>
        <rFont val="宋体"/>
        <family val="0"/>
        <charset val="134"/>
      </rPr>
      <t xml:space="preserve">)</t>
    </r>
  </si>
  <si>
    <t xml:space="preserve">19951118</t>
  </si>
  <si>
    <t xml:space="preserve">0D37199500100000047</t>
  </si>
  <si>
    <r>
      <rPr>
        <sz val="10"/>
        <color rgb="FF000000"/>
        <rFont val="Noto Sans"/>
        <family val="2"/>
      </rPr>
      <t xml:space="preserve">坛化工字</t>
    </r>
    <r>
      <rPr>
        <sz val="10"/>
        <color rgb="FF000000"/>
        <rFont val="宋体"/>
        <family val="0"/>
        <charset val="134"/>
      </rPr>
      <t xml:space="preserve">[1995]</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关于合成车间等基层工会委员会委员的批复</t>
    </r>
    <r>
      <rPr>
        <sz val="10"/>
        <color rgb="FF000000"/>
        <rFont val="宋体"/>
        <family val="0"/>
        <charset val="134"/>
      </rPr>
      <t xml:space="preserve">(</t>
    </r>
    <r>
      <rPr>
        <sz val="10"/>
        <color rgb="FF000000"/>
        <rFont val="Noto Sans"/>
        <family val="2"/>
      </rPr>
      <t xml:space="preserve">芦金旗、吴春霞、徐荣顺、殷粉保、郭正芳、邱锁法、陆连新、曹国平、周红英、谭锁坤</t>
    </r>
    <r>
      <rPr>
        <sz val="10"/>
        <color rgb="FF000000"/>
        <rFont val="宋体"/>
        <family val="0"/>
        <charset val="134"/>
      </rPr>
      <t xml:space="preserve">)</t>
    </r>
  </si>
  <si>
    <t xml:space="preserve">19951201</t>
  </si>
  <si>
    <t xml:space="preserve">0D37199600100000004</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关于李国华等同志职务任免的通知</t>
    </r>
    <r>
      <rPr>
        <sz val="10"/>
        <color rgb="FF000000"/>
        <rFont val="宋体"/>
        <family val="0"/>
        <charset val="134"/>
      </rPr>
      <t xml:space="preserve">(</t>
    </r>
    <r>
      <rPr>
        <sz val="10"/>
        <color rgb="FF000000"/>
        <rFont val="Noto Sans"/>
        <family val="2"/>
      </rPr>
      <t xml:space="preserve">芦金旗、倪国洪、谭锁坤</t>
    </r>
    <r>
      <rPr>
        <sz val="10"/>
        <color rgb="FF000000"/>
        <rFont val="宋体"/>
        <family val="0"/>
        <charset val="134"/>
      </rPr>
      <t xml:space="preserve">)</t>
    </r>
  </si>
  <si>
    <t xml:space="preserve">19960418</t>
  </si>
  <si>
    <t xml:space="preserve">0D37199600100000014</t>
  </si>
  <si>
    <r>
      <rPr>
        <sz val="10"/>
        <color rgb="FF000000"/>
        <rFont val="Noto Sans"/>
        <family val="2"/>
      </rPr>
      <t xml:space="preserve">坛化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高邦美等同志的任职通知（韦国栋）</t>
  </si>
  <si>
    <t xml:space="preserve">0D37199600100000016</t>
  </si>
  <si>
    <r>
      <rPr>
        <sz val="10"/>
        <color rgb="FF000000"/>
        <rFont val="Noto Sans"/>
        <family val="2"/>
      </rPr>
      <t xml:space="preserve">坛化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关于厂部领导分工情况的通知</t>
    </r>
    <r>
      <rPr>
        <sz val="10"/>
        <color rgb="FF000000"/>
        <rFont val="宋体"/>
        <family val="0"/>
        <charset val="134"/>
      </rPr>
      <t xml:space="preserve">(</t>
    </r>
    <r>
      <rPr>
        <sz val="10"/>
        <color rgb="FF000000"/>
        <rFont val="Noto Sans"/>
        <family val="2"/>
      </rPr>
      <t xml:space="preserve">龚荣华、杨建中、韦国栋、倪国洪、韩敏华、马国庆、韩洪庆、陈敖生</t>
    </r>
    <r>
      <rPr>
        <sz val="10"/>
        <color rgb="FF000000"/>
        <rFont val="宋体"/>
        <family val="0"/>
        <charset val="134"/>
      </rPr>
      <t xml:space="preserve">)</t>
    </r>
  </si>
  <si>
    <t xml:space="preserve">0D37199600100000017</t>
  </si>
  <si>
    <r>
      <rPr>
        <sz val="10"/>
        <color rgb="FF000000"/>
        <rFont val="Noto Sans"/>
        <family val="2"/>
      </rPr>
      <t xml:space="preserve">坛化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号</t>
    </r>
  </si>
  <si>
    <r>
      <rPr>
        <sz val="10"/>
        <color rgb="FF000000"/>
        <rFont val="Noto Sans"/>
        <family val="2"/>
      </rPr>
      <t xml:space="preserve">关于居盘法等同志职务任免的通知</t>
    </r>
    <r>
      <rPr>
        <sz val="10"/>
        <color rgb="FF000000"/>
        <rFont val="宋体"/>
        <family val="0"/>
        <charset val="134"/>
      </rPr>
      <t xml:space="preserve">(</t>
    </r>
    <r>
      <rPr>
        <sz val="10"/>
        <color rgb="FF000000"/>
        <rFont val="Noto Sans"/>
        <family val="2"/>
      </rPr>
      <t xml:space="preserve">王建民、李美琴、谢国华、张建华、何扣琪、王国俊、周国敏</t>
    </r>
    <r>
      <rPr>
        <sz val="10"/>
        <color rgb="FF000000"/>
        <rFont val="宋体"/>
        <family val="0"/>
        <charset val="134"/>
      </rPr>
      <t xml:space="preserve">)</t>
    </r>
  </si>
  <si>
    <t xml:space="preserve">0D37199600100000022</t>
  </si>
  <si>
    <r>
      <rPr>
        <sz val="10"/>
        <color rgb="FF000000"/>
        <rFont val="Noto Sans"/>
        <family val="2"/>
      </rPr>
      <t xml:space="preserve">坛化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号</t>
    </r>
  </si>
  <si>
    <t xml:space="preserve">关于免去谢丽华行政科副科长职务的通知</t>
  </si>
  <si>
    <t xml:space="preserve">19960610</t>
  </si>
  <si>
    <t xml:space="preserve">0D37199600100000040</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关于调整党委成员工作联系点的通知</t>
    </r>
    <r>
      <rPr>
        <sz val="10"/>
        <color rgb="FF000000"/>
        <rFont val="宋体"/>
        <family val="0"/>
        <charset val="134"/>
      </rPr>
      <t xml:space="preserve">(</t>
    </r>
    <r>
      <rPr>
        <sz val="10"/>
        <color rgb="FF000000"/>
        <rFont val="Noto Sans"/>
        <family val="2"/>
      </rPr>
      <t xml:space="preserve">杨建中、龚荣华、吕才明、周玉芳、倪国洪、居盘法</t>
    </r>
    <r>
      <rPr>
        <sz val="10"/>
        <color rgb="FF000000"/>
        <rFont val="宋体"/>
        <family val="0"/>
        <charset val="134"/>
      </rPr>
      <t xml:space="preserve">)</t>
    </r>
  </si>
  <si>
    <t xml:space="preserve">0D37199600100000041</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关于调整职工政校校务委员会成员的通知</t>
  </si>
  <si>
    <t xml:space="preserve">19960329</t>
  </si>
  <si>
    <t xml:space="preserve">0D37199600100000042</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号</t>
    </r>
  </si>
  <si>
    <r>
      <rPr>
        <sz val="10"/>
        <color rgb="FF000000"/>
        <rFont val="Noto Sans"/>
        <family val="2"/>
      </rPr>
      <t xml:space="preserve">关于张国珍等同志职务任免的决定</t>
    </r>
    <r>
      <rPr>
        <sz val="10"/>
        <color rgb="FF000000"/>
        <rFont val="宋体"/>
        <family val="0"/>
        <charset val="134"/>
      </rPr>
      <t xml:space="preserve">(</t>
    </r>
    <r>
      <rPr>
        <sz val="10"/>
        <color rgb="FF000000"/>
        <rFont val="Noto Sans"/>
        <family val="2"/>
      </rPr>
      <t xml:space="preserve">周玉芳</t>
    </r>
    <r>
      <rPr>
        <sz val="10"/>
        <color rgb="FF000000"/>
        <rFont val="宋体"/>
        <family val="0"/>
        <charset val="134"/>
      </rPr>
      <t xml:space="preserve">)</t>
    </r>
  </si>
  <si>
    <t xml:space="preserve">19961003</t>
  </si>
  <si>
    <t xml:space="preserve">0D37199600100000043</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号</t>
    </r>
  </si>
  <si>
    <r>
      <rPr>
        <sz val="10"/>
        <color rgb="FF000000"/>
        <rFont val="Noto Sans"/>
        <family val="2"/>
      </rPr>
      <t xml:space="preserve">关于李国华等同志当选职务的批复</t>
    </r>
    <r>
      <rPr>
        <sz val="10"/>
        <color rgb="FF000000"/>
        <rFont val="宋体"/>
        <family val="0"/>
        <charset val="134"/>
      </rPr>
      <t xml:space="preserve">(</t>
    </r>
    <r>
      <rPr>
        <sz val="10"/>
        <color rgb="FF000000"/>
        <rFont val="Noto Sans"/>
        <family val="2"/>
      </rPr>
      <t xml:space="preserve">陈伟良、张国珍、丁海林、蔡叔通、周国敏、韩洪庆、张斌、肖国平、庄留仁、许国华、何扣琪</t>
    </r>
    <r>
      <rPr>
        <sz val="10"/>
        <color rgb="FF000000"/>
        <rFont val="宋体"/>
        <family val="0"/>
        <charset val="134"/>
      </rPr>
      <t xml:space="preserve">)</t>
    </r>
  </si>
  <si>
    <t xml:space="preserve">19960714</t>
  </si>
  <si>
    <t xml:space="preserve">0D37199600100000044</t>
  </si>
  <si>
    <r>
      <rPr>
        <sz val="10"/>
        <color rgb="FF000000"/>
        <rFont val="Noto Sans"/>
        <family val="2"/>
      </rPr>
      <t xml:space="preserve">坛化党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号</t>
    </r>
  </si>
  <si>
    <t xml:space="preserve">关于免去周玉芳同志党委委员的报告</t>
  </si>
  <si>
    <t xml:space="preserve">0D37199600100000045</t>
  </si>
  <si>
    <r>
      <rPr>
        <sz val="10"/>
        <color rgb="FF000000"/>
        <rFont val="Noto Sans"/>
        <family val="2"/>
      </rPr>
      <t xml:space="preserve">坛化工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关于倪国洪等同志当选为厂工会主席、副主席的报告</t>
    </r>
    <r>
      <rPr>
        <sz val="10"/>
        <color rgb="FF000000"/>
        <rFont val="宋体"/>
        <family val="0"/>
        <charset val="134"/>
      </rPr>
      <t xml:space="preserve">(</t>
    </r>
    <r>
      <rPr>
        <sz val="10"/>
        <color rgb="FF000000"/>
        <rFont val="Noto Sans"/>
        <family val="2"/>
      </rPr>
      <t xml:space="preserve">周玉芳、张国珍</t>
    </r>
    <r>
      <rPr>
        <sz val="10"/>
        <color rgb="FF000000"/>
        <rFont val="宋体"/>
        <family val="0"/>
        <charset val="134"/>
      </rPr>
      <t xml:space="preserve">)</t>
    </r>
  </si>
  <si>
    <t xml:space="preserve">0D37199600100000046</t>
  </si>
  <si>
    <r>
      <rPr>
        <sz val="10"/>
        <color rgb="FF000000"/>
        <rFont val="Noto Sans"/>
        <family val="2"/>
      </rPr>
      <t xml:space="preserve">坛化工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关于倪国洪等同志当选为厂工会委员的报告</t>
    </r>
    <r>
      <rPr>
        <sz val="10"/>
        <color rgb="FF000000"/>
        <rFont val="宋体"/>
        <family val="0"/>
        <charset val="134"/>
      </rPr>
      <t xml:space="preserve">(</t>
    </r>
    <r>
      <rPr>
        <sz val="10"/>
        <color rgb="FF000000"/>
        <rFont val="Noto Sans"/>
        <family val="2"/>
      </rPr>
      <t xml:space="preserve">倪国洪、周玉芳、张国珍、芦金旗、倪国平、邱锁法、谭锁坤、蒋希琴、闵生富</t>
    </r>
    <r>
      <rPr>
        <sz val="10"/>
        <color rgb="FF000000"/>
        <rFont val="宋体"/>
        <family val="0"/>
        <charset val="134"/>
      </rPr>
      <t xml:space="preserve">)</t>
    </r>
  </si>
  <si>
    <t xml:space="preserve">0D37199600100000047</t>
  </si>
  <si>
    <r>
      <rPr>
        <sz val="10"/>
        <color rgb="FF000000"/>
        <rFont val="Noto Sans"/>
        <family val="2"/>
      </rPr>
      <t xml:space="preserve">坛化工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关于杨悦娜等同志当选为厂工会经费审查委员会的报告</t>
    </r>
    <r>
      <rPr>
        <sz val="10"/>
        <color rgb="FF000000"/>
        <rFont val="宋体"/>
        <family val="0"/>
        <charset val="134"/>
      </rPr>
      <t xml:space="preserve">(</t>
    </r>
    <r>
      <rPr>
        <sz val="10"/>
        <color rgb="FF000000"/>
        <rFont val="Noto Sans"/>
        <family val="2"/>
      </rPr>
      <t xml:space="preserve">尹粉保、毛明浩、冯丽萍、沙中华</t>
    </r>
    <r>
      <rPr>
        <sz val="10"/>
        <color rgb="FF000000"/>
        <rFont val="宋体"/>
        <family val="0"/>
        <charset val="134"/>
      </rPr>
      <t xml:space="preserve">)</t>
    </r>
  </si>
  <si>
    <t xml:space="preserve">0D37199600100000048</t>
  </si>
  <si>
    <r>
      <rPr>
        <sz val="10"/>
        <color rgb="FF000000"/>
        <rFont val="Noto Sans"/>
        <family val="2"/>
      </rPr>
      <t xml:space="preserve">坛盐建党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关于倪国洪等同志职务任免的通知</t>
    </r>
    <r>
      <rPr>
        <sz val="10"/>
        <color rgb="FF000000"/>
        <rFont val="宋体"/>
        <family val="0"/>
        <charset val="134"/>
      </rPr>
      <t xml:space="preserve">(</t>
    </r>
    <r>
      <rPr>
        <sz val="10"/>
        <color rgb="FF000000"/>
        <rFont val="Noto Sans"/>
        <family val="2"/>
      </rPr>
      <t xml:space="preserve">王国辉、向桂生</t>
    </r>
    <r>
      <rPr>
        <sz val="10"/>
        <color rgb="FF000000"/>
        <rFont val="宋体"/>
        <family val="0"/>
        <charset val="134"/>
      </rPr>
      <t xml:space="preserve">)</t>
    </r>
  </si>
  <si>
    <t xml:space="preserve">19960321</t>
  </si>
  <si>
    <t xml:space="preserve">0D37199600100000049</t>
  </si>
  <si>
    <r>
      <rPr>
        <sz val="10"/>
        <color rgb="FF000000"/>
        <rFont val="Noto Sans"/>
        <family val="2"/>
      </rPr>
      <t xml:space="preserve">坛盐建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关于韦国栋等同志职务任免的通知</t>
    </r>
    <r>
      <rPr>
        <sz val="10"/>
        <color rgb="FF000000"/>
        <rFont val="宋体"/>
        <family val="0"/>
        <charset val="134"/>
      </rPr>
      <t xml:space="preserve">(</t>
    </r>
    <r>
      <rPr>
        <sz val="10"/>
        <color rgb="FF000000"/>
        <rFont val="Noto Sans"/>
        <family val="2"/>
      </rPr>
      <t xml:space="preserve">陈敖生、徐火荣、许旭昌</t>
    </r>
    <r>
      <rPr>
        <sz val="10"/>
        <color rgb="FF000000"/>
        <rFont val="宋体"/>
        <family val="0"/>
        <charset val="134"/>
      </rPr>
      <t xml:space="preserve">)</t>
    </r>
  </si>
  <si>
    <t xml:space="preserve">0D37199600100000050</t>
  </si>
  <si>
    <r>
      <rPr>
        <sz val="10"/>
        <color rgb="FF000000"/>
        <rFont val="Noto Sans"/>
        <family val="2"/>
      </rPr>
      <t xml:space="preserve">坛盐建党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2</t>
    </r>
    <r>
      <rPr>
        <sz val="10"/>
        <color rgb="FF000000"/>
        <rFont val="Noto Sans"/>
        <family val="2"/>
      </rPr>
      <t xml:space="preserve">号</t>
    </r>
  </si>
  <si>
    <t xml:space="preserve">关于同意免去周玉芳同志金坛化肥厂党委委员职务的批复</t>
  </si>
  <si>
    <t xml:space="preserve">19961128</t>
  </si>
  <si>
    <t xml:space="preserve">0D37199600100000051</t>
  </si>
  <si>
    <r>
      <rPr>
        <sz val="10"/>
        <color rgb="FF000000"/>
        <rFont val="Noto Sans"/>
        <family val="2"/>
      </rPr>
      <t xml:space="preserve">坛企政职办</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号</t>
    </r>
  </si>
  <si>
    <t xml:space="preserve">金坛市企业思想政治工作人员专业职务评定工作领导小组</t>
  </si>
  <si>
    <r>
      <rPr>
        <sz val="10"/>
        <color rgb="FF000000"/>
        <rFont val="Noto Sans"/>
        <family val="2"/>
      </rPr>
      <t xml:space="preserve">关于杨建中等</t>
    </r>
    <r>
      <rPr>
        <sz val="10"/>
        <color rgb="FF000000"/>
        <rFont val="宋体"/>
        <family val="0"/>
        <charset val="134"/>
      </rPr>
      <t xml:space="preserve">13</t>
    </r>
    <r>
      <rPr>
        <sz val="10"/>
        <color rgb="FF000000"/>
        <rFont val="Noto Sans"/>
        <family val="2"/>
      </rPr>
      <t xml:space="preserve">位同志政工专业职务任职资格的通知（杨建中）</t>
    </r>
  </si>
  <si>
    <t xml:space="preserve">0D37199600100000052</t>
  </si>
  <si>
    <r>
      <rPr>
        <sz val="10"/>
        <color rgb="FF000000"/>
        <rFont val="Noto Sans"/>
        <family val="2"/>
      </rPr>
      <t xml:space="preserve">坛团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中国共产主义青年团金坛市委员会</t>
  </si>
  <si>
    <r>
      <rPr>
        <sz val="10"/>
        <color rgb="FF000000"/>
        <rFont val="Noto Sans"/>
        <family val="2"/>
      </rPr>
      <t xml:space="preserve">关于市化肥厂等单位团委</t>
    </r>
    <r>
      <rPr>
        <sz val="10"/>
        <color rgb="FF000000"/>
        <rFont val="宋体"/>
        <family val="0"/>
        <charset val="134"/>
      </rPr>
      <t xml:space="preserve">(</t>
    </r>
    <r>
      <rPr>
        <sz val="10"/>
        <color rgb="FF000000"/>
        <rFont val="Noto Sans"/>
        <family val="2"/>
      </rPr>
      <t xml:space="preserve">总支</t>
    </r>
    <r>
      <rPr>
        <sz val="10"/>
        <color rgb="FF000000"/>
        <rFont val="宋体"/>
        <family val="0"/>
        <charset val="134"/>
      </rPr>
      <t xml:space="preserve">)</t>
    </r>
    <r>
      <rPr>
        <sz val="10"/>
        <color rgb="FF000000"/>
        <rFont val="Noto Sans"/>
        <family val="2"/>
      </rPr>
      <t xml:space="preserve">改造结果的批复（史文生、史伟英、李晓军、吴波莉、张建华、陈建军、武斌、钱云峰、崔国萍）</t>
    </r>
  </si>
  <si>
    <t xml:space="preserve">0D37199600100000053</t>
  </si>
  <si>
    <r>
      <rPr>
        <sz val="10"/>
        <color rgb="FF000000"/>
        <rFont val="Noto Sans"/>
        <family val="2"/>
      </rPr>
      <t xml:space="preserve">坛化团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关于共青团金坛化肥厂第八次代表大会换届选举结果的报告</t>
    </r>
    <r>
      <rPr>
        <sz val="10"/>
        <color rgb="FF000000"/>
        <rFont val="宋体"/>
        <family val="0"/>
        <charset val="134"/>
      </rPr>
      <t xml:space="preserve">(</t>
    </r>
    <r>
      <rPr>
        <sz val="10"/>
        <color rgb="FF000000"/>
        <rFont val="Noto Sans"/>
        <family val="2"/>
      </rPr>
      <t xml:space="preserve">史文生、史伟英、李晓军、吴波莉、张建华、陈建军、武斌、钱云峰、崔国萍</t>
    </r>
    <r>
      <rPr>
        <sz val="10"/>
        <color rgb="FF000000"/>
        <rFont val="宋体"/>
        <family val="0"/>
        <charset val="134"/>
      </rPr>
      <t xml:space="preserve">)</t>
    </r>
  </si>
  <si>
    <t xml:space="preserve">19960109</t>
  </si>
  <si>
    <t xml:space="preserve">0D37199600100000054</t>
  </si>
  <si>
    <r>
      <rPr>
        <sz val="10"/>
        <color rgb="FF000000"/>
        <rFont val="Noto Sans"/>
        <family val="2"/>
      </rPr>
      <t xml:space="preserve">坛化工字</t>
    </r>
    <r>
      <rPr>
        <sz val="10"/>
        <color rgb="FF000000"/>
        <rFont val="宋体"/>
        <family val="0"/>
        <charset val="134"/>
      </rPr>
      <t xml:space="preserve">(1996)</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免去周玉芳同志职务的报告</t>
  </si>
  <si>
    <t xml:space="preserve">0D37199600100000055</t>
  </si>
  <si>
    <r>
      <rPr>
        <sz val="10"/>
        <color rgb="FF000000"/>
        <rFont val="Noto Sans"/>
        <family val="2"/>
      </rPr>
      <t xml:space="preserve">坛工字</t>
    </r>
    <r>
      <rPr>
        <sz val="10"/>
        <color rgb="FF000000"/>
        <rFont val="宋体"/>
        <family val="0"/>
        <charset val="134"/>
      </rPr>
      <t xml:space="preserve">(96)</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si>
  <si>
    <r>
      <rPr>
        <sz val="10"/>
        <color rgb="FF000000"/>
        <rFont val="Noto Sans"/>
        <family val="2"/>
      </rPr>
      <t xml:space="preserve">关于金坛化肥厂第七届工会委员会选举结果的批复</t>
    </r>
    <r>
      <rPr>
        <sz val="10"/>
        <color rgb="FF000000"/>
        <rFont val="宋体"/>
        <family val="0"/>
        <charset val="134"/>
      </rPr>
      <t xml:space="preserve">(</t>
    </r>
    <r>
      <rPr>
        <sz val="10"/>
        <color rgb="FF000000"/>
        <rFont val="Noto Sans"/>
        <family val="2"/>
      </rPr>
      <t xml:space="preserve">倪国洪、周玉芳、张国珍、芦金旗、倪国平、邱锁法、谭锁坤、蒋希琴、闵生富</t>
    </r>
    <r>
      <rPr>
        <sz val="10"/>
        <color rgb="FF000000"/>
        <rFont val="宋体"/>
        <family val="0"/>
        <charset val="134"/>
      </rPr>
      <t xml:space="preserve">)</t>
    </r>
  </si>
  <si>
    <t xml:space="preserve">19960325</t>
  </si>
  <si>
    <t xml:space="preserve">0D37199700100000001</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马国庆等同志职务任免决定的通知（韩洪庆、周国敏、谢国华、李美琴、史春平、谭路平）</t>
  </si>
  <si>
    <t xml:space="preserve">19970212</t>
  </si>
  <si>
    <t xml:space="preserve">0D37199700100000013</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免去李美琴同志企管科副科长职务的决定</t>
  </si>
  <si>
    <t xml:space="preserve">0D37199700100000020</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号</t>
    </r>
  </si>
  <si>
    <t xml:space="preserve">关于免除马维亚同志劳资教育科副科长职务的通知</t>
  </si>
  <si>
    <t xml:space="preserve">19970528</t>
  </si>
  <si>
    <t xml:space="preserve">0D37199700100000026</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49</t>
    </r>
    <r>
      <rPr>
        <sz val="10"/>
        <color rgb="FF000000"/>
        <rFont val="Noto Sans"/>
        <family val="2"/>
      </rPr>
      <t xml:space="preserve">号</t>
    </r>
  </si>
  <si>
    <t xml:space="preserve">关于王建民等同志职务任免的通知（谢国华、韩敏华）</t>
  </si>
  <si>
    <t xml:space="preserve">19970709</t>
  </si>
  <si>
    <t xml:space="preserve">0D37199700100000029</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t>
    </r>
  </si>
  <si>
    <t xml:space="preserve">关于陈伟良等同志职务任免的通知（倪国洪、戴定清、周国敏、韩洪庆、史春平、谢国华、丁海林、李国华、杨振国、张翌、肖国平）</t>
  </si>
  <si>
    <t xml:space="preserve">19971006</t>
  </si>
  <si>
    <t xml:space="preserve">0D37199700100000030</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60</t>
    </r>
    <r>
      <rPr>
        <sz val="10"/>
        <color rgb="FF000000"/>
        <rFont val="Noto Sans"/>
        <family val="2"/>
      </rPr>
      <t xml:space="preserve">号</t>
    </r>
  </si>
  <si>
    <t xml:space="preserve">关于厂级领导工作分工的通知</t>
  </si>
  <si>
    <t xml:space="preserve">0D37199700100000031</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61</t>
    </r>
    <r>
      <rPr>
        <sz val="10"/>
        <color rgb="FF000000"/>
        <rFont val="Noto Sans"/>
        <family val="2"/>
      </rPr>
      <t xml:space="preserve">号</t>
    </r>
  </si>
  <si>
    <t xml:space="preserve">0D37199700100000032</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71</t>
    </r>
    <r>
      <rPr>
        <sz val="10"/>
        <color rgb="FF000000"/>
        <rFont val="Noto Sans"/>
        <family val="2"/>
      </rPr>
      <t xml:space="preserve">号</t>
    </r>
  </si>
  <si>
    <t xml:space="preserve">关于王建民等同志职务任免的通知（周国敏）</t>
  </si>
  <si>
    <t xml:space="preserve">19971113</t>
  </si>
  <si>
    <t xml:space="preserve">0D37199700100000034</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74</t>
    </r>
    <r>
      <rPr>
        <sz val="10"/>
        <color rgb="FF000000"/>
        <rFont val="Noto Sans"/>
        <family val="2"/>
      </rPr>
      <t xml:space="preserve">号</t>
    </r>
  </si>
  <si>
    <t xml:space="preserve">关于兼并工作情况报告</t>
  </si>
  <si>
    <t xml:space="preserve">19971125</t>
  </si>
  <si>
    <t xml:space="preserve">0D37199700100000035</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77</t>
    </r>
    <r>
      <rPr>
        <sz val="10"/>
        <color rgb="FF000000"/>
        <rFont val="Noto Sans"/>
        <family val="2"/>
      </rPr>
      <t xml:space="preserve">号</t>
    </r>
  </si>
  <si>
    <t xml:space="preserve">关于申领企业执照的申请</t>
  </si>
  <si>
    <t xml:space="preserve">19971204</t>
  </si>
  <si>
    <t xml:space="preserve">0D37199700100000036</t>
  </si>
  <si>
    <r>
      <rPr>
        <sz val="10"/>
        <color rgb="FF000000"/>
        <rFont val="Noto Sans"/>
        <family val="2"/>
      </rPr>
      <t xml:space="preserve">坛化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78</t>
    </r>
    <r>
      <rPr>
        <sz val="10"/>
        <color rgb="FF000000"/>
        <rFont val="Noto Sans"/>
        <family val="2"/>
      </rPr>
      <t xml:space="preserve">号</t>
    </r>
  </si>
  <si>
    <t xml:space="preserve">关于协调兼并良常锅炉安装队有关事宜的请示</t>
  </si>
  <si>
    <t xml:space="preserve">19971201</t>
  </si>
  <si>
    <t xml:space="preserve">0D37199700100000037</t>
  </si>
  <si>
    <r>
      <rPr>
        <sz val="10"/>
        <color rgb="FF000000"/>
        <rFont val="Noto Sans"/>
        <family val="2"/>
      </rPr>
      <t xml:space="preserve">坛化字</t>
    </r>
    <r>
      <rPr>
        <sz val="10"/>
        <color rgb="FF000000"/>
        <rFont val="宋体"/>
        <family val="0"/>
        <charset val="134"/>
      </rPr>
      <t xml:space="preserve">(97)33</t>
    </r>
    <r>
      <rPr>
        <sz val="10"/>
        <color rgb="FF000000"/>
        <rFont val="Noto Sans"/>
        <family val="2"/>
      </rPr>
      <t xml:space="preserve">号</t>
    </r>
  </si>
  <si>
    <t xml:space="preserve">关于倪国洪等同志职务任免的通知（吕才民、高邦美、韩敏华、谭秉宇、冼小锁、马国庆、张翌、王国平、陈振亚、谢国华、蔡登喜）</t>
  </si>
  <si>
    <t xml:space="preserve">19970505</t>
  </si>
  <si>
    <t xml:space="preserve">0D37199700100000038</t>
  </si>
  <si>
    <r>
      <rPr>
        <sz val="10"/>
        <color rgb="FF000000"/>
        <rFont val="Noto Sans"/>
        <family val="2"/>
      </rPr>
      <t xml:space="preserve">坛经委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管正华等同志职务任免的通知（龚荣华）</t>
  </si>
  <si>
    <t xml:space="preserve">19970228</t>
  </si>
  <si>
    <t xml:space="preserve">0D37199700100000039</t>
  </si>
  <si>
    <r>
      <rPr>
        <sz val="10"/>
        <color rgb="FF000000"/>
        <rFont val="Noto Sans"/>
        <family val="2"/>
      </rPr>
      <t xml:space="preserve">坛经委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28</t>
    </r>
    <r>
      <rPr>
        <sz val="10"/>
        <color rgb="FF000000"/>
        <rFont val="Noto Sans"/>
        <family val="2"/>
      </rPr>
      <t xml:space="preserve">号</t>
    </r>
  </si>
  <si>
    <t xml:space="preserve">关于杨建中等同志职务任免的通知（管正华）</t>
  </si>
  <si>
    <t xml:space="preserve">0D37199700100000040</t>
  </si>
  <si>
    <r>
      <rPr>
        <sz val="10"/>
        <color rgb="FF000000"/>
        <rFont val="Noto Sans"/>
        <family val="2"/>
      </rPr>
      <t xml:space="preserve">坛经委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33</t>
    </r>
    <r>
      <rPr>
        <sz val="10"/>
        <color rgb="FF000000"/>
        <rFont val="Noto Sans"/>
        <family val="2"/>
      </rPr>
      <t xml:space="preserve">号</t>
    </r>
  </si>
  <si>
    <r>
      <rPr>
        <sz val="10"/>
        <color rgb="FF000000"/>
        <rFont val="Noto Sans"/>
        <family val="2"/>
      </rPr>
      <t xml:space="preserve">关于调整市直属企业党委（总支、支部）成员的通知</t>
    </r>
    <r>
      <rPr>
        <sz val="10"/>
        <color rgb="FF000000"/>
        <rFont val="宋体"/>
        <family val="0"/>
        <charset val="134"/>
      </rPr>
      <t xml:space="preserve">(</t>
    </r>
    <r>
      <rPr>
        <sz val="10"/>
        <color rgb="FF000000"/>
        <rFont val="Noto Sans"/>
        <family val="2"/>
      </rPr>
      <t xml:space="preserve">管正华、倪国洪、马国庆、韦国栋、韩洪庆</t>
    </r>
    <r>
      <rPr>
        <sz val="10"/>
        <color rgb="FF000000"/>
        <rFont val="宋体"/>
        <family val="0"/>
        <charset val="134"/>
      </rPr>
      <t xml:space="preserve">)</t>
    </r>
  </si>
  <si>
    <t xml:space="preserve">0D37199700100000041</t>
  </si>
  <si>
    <r>
      <rPr>
        <sz val="10"/>
        <color rgb="FF000000"/>
        <rFont val="Noto Sans"/>
        <family val="2"/>
      </rPr>
      <t xml:space="preserve">坛工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号</t>
    </r>
  </si>
  <si>
    <t xml:space="preserve">关于韦国栋同志任职的批复</t>
  </si>
  <si>
    <t xml:space="preserve">19970917</t>
  </si>
  <si>
    <t xml:space="preserve">0D37199700100000042</t>
  </si>
  <si>
    <r>
      <rPr>
        <sz val="10"/>
        <color rgb="FF000000"/>
        <rFont val="Noto Sans"/>
        <family val="2"/>
      </rPr>
      <t xml:space="preserve">坛政干</t>
    </r>
    <r>
      <rPr>
        <sz val="10"/>
        <color rgb="FF000000"/>
        <rFont val="宋体"/>
        <family val="0"/>
        <charset val="134"/>
      </rPr>
      <t xml:space="preserve">(1997)002</t>
    </r>
    <r>
      <rPr>
        <sz val="10"/>
        <color rgb="FF000000"/>
        <rFont val="Noto Sans"/>
        <family val="2"/>
      </rPr>
      <t xml:space="preserve">号</t>
    </r>
  </si>
  <si>
    <t xml:space="preserve">市政府关于管正华等同志职务任免的通知（龚荣华）</t>
  </si>
  <si>
    <t xml:space="preserve">19970131</t>
  </si>
  <si>
    <t xml:space="preserve">0D37199700100000043</t>
  </si>
  <si>
    <r>
      <rPr>
        <sz val="10"/>
        <color rgb="FF000000"/>
        <rFont val="Noto Sans"/>
        <family val="2"/>
      </rPr>
      <t xml:space="preserve">常人职</t>
    </r>
    <r>
      <rPr>
        <sz val="10"/>
        <color rgb="FF000000"/>
        <rFont val="宋体"/>
        <family val="0"/>
        <charset val="134"/>
      </rPr>
      <t xml:space="preserve">(1997)30</t>
    </r>
    <r>
      <rPr>
        <sz val="10"/>
        <color rgb="FF000000"/>
        <rFont val="Noto Sans"/>
        <family val="2"/>
      </rPr>
      <t xml:space="preserve">号</t>
    </r>
  </si>
  <si>
    <t xml:space="preserve">常州市人事局</t>
  </si>
  <si>
    <r>
      <rPr>
        <sz val="10"/>
        <color rgb="FF000000"/>
        <rFont val="Noto Sans"/>
        <family val="2"/>
      </rPr>
      <t xml:space="preserve">关于同意蒋燕等</t>
    </r>
    <r>
      <rPr>
        <sz val="10"/>
        <color rgb="FF000000"/>
        <rFont val="宋体"/>
        <family val="0"/>
        <charset val="134"/>
      </rPr>
      <t xml:space="preserve">53</t>
    </r>
    <r>
      <rPr>
        <sz val="10"/>
        <color rgb="FF000000"/>
        <rFont val="Noto Sans"/>
        <family val="2"/>
      </rPr>
      <t xml:space="preserve">位同志具备工程师任职资格的通知（谭秉宇、吴春华、周国敏）</t>
    </r>
  </si>
  <si>
    <t xml:space="preserve">19970926</t>
  </si>
  <si>
    <t xml:space="preserve">0D37199700100000044</t>
  </si>
  <si>
    <r>
      <rPr>
        <sz val="10"/>
        <color rgb="FF000000"/>
        <rFont val="Noto Sans"/>
        <family val="2"/>
      </rPr>
      <t xml:space="preserve">坛人职发</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季亚平等同志具备工程师任职资格的通知（周国敏、谭秉宇、吴春华）</t>
  </si>
  <si>
    <t xml:space="preserve">0D37199700100000045</t>
  </si>
  <si>
    <r>
      <rPr>
        <sz val="10"/>
        <color rgb="FF000000"/>
        <rFont val="Noto Sans"/>
        <family val="2"/>
      </rPr>
      <t xml:space="preserve">坛人职发</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42</t>
    </r>
    <r>
      <rPr>
        <sz val="10"/>
        <color rgb="FF000000"/>
        <rFont val="Noto Sans"/>
        <family val="2"/>
      </rPr>
      <t xml:space="preserve">号</t>
    </r>
  </si>
  <si>
    <t xml:space="preserve">关于王涛等同志任职资格的通知（王迎华）</t>
  </si>
  <si>
    <t xml:space="preserve">19970910</t>
  </si>
  <si>
    <t xml:space="preserve">0D37199700100000046</t>
  </si>
  <si>
    <r>
      <rPr>
        <sz val="10"/>
        <color rgb="FF000000"/>
        <rFont val="Noto Sans"/>
        <family val="2"/>
      </rPr>
      <t xml:space="preserve">坛化党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厂领导工作分工情况的通知</t>
  </si>
  <si>
    <t xml:space="preserve">0D37199700100000047</t>
  </si>
  <si>
    <r>
      <rPr>
        <sz val="10"/>
        <color rgb="FF000000"/>
        <rFont val="Noto Sans"/>
        <family val="2"/>
      </rPr>
      <t xml:space="preserve">坛化党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号</t>
    </r>
  </si>
  <si>
    <t xml:space="preserve">关于调整党校校委会成员的通知（管正华、倪国洪、马国庆、张国珍、史伟英、李国华、陈伟良、马维亚）</t>
  </si>
  <si>
    <t xml:space="preserve">19971215</t>
  </si>
  <si>
    <t xml:space="preserve">0D37199700100000048</t>
  </si>
  <si>
    <r>
      <rPr>
        <sz val="10"/>
        <color rgb="FF000000"/>
        <rFont val="Noto Sans"/>
        <family val="2"/>
      </rPr>
      <t xml:space="preserve">坛体改委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号</t>
    </r>
  </si>
  <si>
    <t xml:space="preserve">金坛市经济体制改革委员会、金坛市经济委员会</t>
  </si>
  <si>
    <t xml:space="preserve">关于金坛市化肥厂兼并金坛市良常锅炉安装队的批复</t>
  </si>
  <si>
    <t xml:space="preserve">19971103</t>
  </si>
  <si>
    <t xml:space="preserve">0D37199700100000049</t>
  </si>
  <si>
    <r>
      <rPr>
        <sz val="10"/>
        <color rgb="FF000000"/>
        <rFont val="Noto Sans"/>
        <family val="2"/>
      </rPr>
      <t xml:space="preserve">坛委组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t xml:space="preserve">关于许强等同志职务任免的通知（管正华）</t>
  </si>
  <si>
    <t xml:space="preserve">19970828</t>
  </si>
  <si>
    <t xml:space="preserve">0D37199700100000051</t>
  </si>
  <si>
    <r>
      <rPr>
        <sz val="10"/>
        <color rgb="FF000000"/>
        <rFont val="Noto Sans"/>
        <family val="2"/>
      </rPr>
      <t xml:space="preserve">坛化工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增补管正华同志为八届职代会正式代表、八届职代会主席团成员的通知</t>
  </si>
  <si>
    <t xml:space="preserve">0D37199700100000052</t>
  </si>
  <si>
    <r>
      <rPr>
        <sz val="10"/>
        <color rgb="FF000000"/>
        <rFont val="Noto Sans"/>
        <family val="2"/>
      </rPr>
      <t xml:space="preserve">坛化工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金坛化肥厂工会委员会</t>
  </si>
  <si>
    <t xml:space="preserve">关于增补李国华同志为第七届工会委员会委员的决定</t>
  </si>
  <si>
    <t xml:space="preserve">0D37199700100000053</t>
  </si>
  <si>
    <r>
      <rPr>
        <sz val="10"/>
        <color rgb="FF000000"/>
        <rFont val="Noto Sans"/>
        <family val="2"/>
      </rPr>
      <t xml:space="preserve">坛化工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李国华同志任行政一分会主席的批复</t>
  </si>
  <si>
    <t xml:space="preserve">0D37199700100000054</t>
  </si>
  <si>
    <r>
      <rPr>
        <sz val="10"/>
        <color rgb="FF000000"/>
        <rFont val="Noto Sans"/>
        <family val="2"/>
      </rPr>
      <t xml:space="preserve">坛化工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韦国栋同志任职的报告</t>
  </si>
  <si>
    <t xml:space="preserve">19970909</t>
  </si>
  <si>
    <t xml:space="preserve">0D37199700100000055</t>
  </si>
  <si>
    <r>
      <rPr>
        <sz val="10"/>
        <color rgb="FF000000"/>
        <rFont val="Noto Sans"/>
        <family val="2"/>
      </rPr>
      <t xml:space="preserve">坛化工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号</t>
    </r>
  </si>
  <si>
    <t xml:space="preserve">关于韦国栋同志任职的通知</t>
  </si>
  <si>
    <t xml:space="preserve">19970928</t>
  </si>
  <si>
    <t xml:space="preserve">0D37199700100000056</t>
  </si>
  <si>
    <r>
      <rPr>
        <sz val="10"/>
        <color rgb="FF000000"/>
        <rFont val="Noto Sans"/>
        <family val="2"/>
      </rPr>
      <t xml:space="preserve">坛人职字</t>
    </r>
    <r>
      <rPr>
        <sz val="10"/>
        <color rgb="FF000000"/>
        <rFont val="宋体"/>
        <family val="0"/>
        <charset val="134"/>
      </rPr>
      <t xml:space="preserve">[97]</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授予朱乃珍等八位同志统计专业中级资格和蔡小燕等七名同志统计初级资格的通知（王超）</t>
  </si>
  <si>
    <t xml:space="preserve">0D37199700100000059</t>
  </si>
  <si>
    <r>
      <rPr>
        <sz val="10"/>
        <color rgb="FF000000"/>
        <rFont val="Noto Sans"/>
        <family val="2"/>
      </rPr>
      <t xml:space="preserve">坛审通字</t>
    </r>
    <r>
      <rPr>
        <sz val="10"/>
        <color rgb="FF000000"/>
        <rFont val="宋体"/>
        <family val="0"/>
        <charset val="134"/>
      </rPr>
      <t xml:space="preserve">[1997]</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对金坛化肥厂龚荣华厂长任期内经济责任进行审计的通知</t>
  </si>
  <si>
    <t xml:space="preserve">19970304</t>
  </si>
  <si>
    <t xml:space="preserve">0D37199700100000060</t>
  </si>
  <si>
    <t xml:space="preserve">金坛化肥厂委托书（韦国栋）</t>
  </si>
  <si>
    <t xml:space="preserve">19971210</t>
  </si>
  <si>
    <t xml:space="preserve">0D37199800100000001</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张翌等同志职务任免决定的通知（芦金旗、陈振亚、杨振国、蔡登喜、任玉祥、周洪富、谭露平、吴火生、许国强、居国君）</t>
  </si>
  <si>
    <t xml:space="preserve">19980223</t>
  </si>
  <si>
    <t xml:space="preserve">0D37199800100000003</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林金保同志任职决定的通知</t>
  </si>
  <si>
    <t xml:space="preserve">19980303</t>
  </si>
  <si>
    <t xml:space="preserve">0D37199800100000013</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号</t>
    </r>
  </si>
  <si>
    <t xml:space="preserve">关于决定免去仇浩春同志调度职务的通知</t>
  </si>
  <si>
    <t xml:space="preserve">19980409</t>
  </si>
  <si>
    <t xml:space="preserve">0D37199800100000014</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32</t>
    </r>
    <r>
      <rPr>
        <sz val="10"/>
        <color rgb="FF000000"/>
        <rFont val="Noto Sans"/>
        <family val="2"/>
      </rPr>
      <t xml:space="preserve">号</t>
    </r>
  </si>
  <si>
    <t xml:space="preserve">关于免去居国君同志职务的通知</t>
  </si>
  <si>
    <t xml:space="preserve">19980602</t>
  </si>
  <si>
    <t xml:space="preserve">0D37199800100000021</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号</t>
    </r>
  </si>
  <si>
    <t xml:space="preserve">关于于明富同志任职决定的通知</t>
  </si>
  <si>
    <t xml:space="preserve">19980710</t>
  </si>
  <si>
    <t xml:space="preserve">0D37199800100000024</t>
  </si>
  <si>
    <r>
      <rPr>
        <sz val="10"/>
        <color rgb="FF000000"/>
        <rFont val="Noto Sans"/>
        <family val="2"/>
      </rPr>
      <t xml:space="preserve">坛化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3</t>
    </r>
    <r>
      <rPr>
        <sz val="10"/>
        <color rgb="FF000000"/>
        <rFont val="Noto Sans"/>
        <family val="2"/>
      </rPr>
      <t xml:space="preserve">号</t>
    </r>
  </si>
  <si>
    <t xml:space="preserve">关于成立企业再就业服务中心的通知</t>
  </si>
  <si>
    <t xml:space="preserve">19980921</t>
  </si>
  <si>
    <t xml:space="preserve">0D37199800100000025</t>
  </si>
  <si>
    <r>
      <rPr>
        <sz val="10"/>
        <color rgb="FF000000"/>
        <rFont val="Noto Sans"/>
        <family val="2"/>
      </rPr>
      <t xml:space="preserve">坛人职发</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关于林洁等同志任职资格的通知（陈列、张文祥、钱云峰、张贵生、王军花、史伟英、张爱琴、李建民、崔国萍、魏小利、鞠允梅）</t>
  </si>
  <si>
    <t xml:space="preserve">0D37199800100000026</t>
  </si>
  <si>
    <r>
      <rPr>
        <sz val="10"/>
        <color rgb="FF000000"/>
        <rFont val="Noto Sans"/>
        <family val="2"/>
      </rPr>
      <t xml:space="preserve">坛人职发</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43</t>
    </r>
    <r>
      <rPr>
        <sz val="10"/>
        <color rgb="FF000000"/>
        <rFont val="Noto Sans"/>
        <family val="2"/>
      </rPr>
      <t xml:space="preserve">号</t>
    </r>
  </si>
  <si>
    <t xml:space="preserve">关于管正华等同志具备高级职务任职资格的通知（许强）</t>
  </si>
  <si>
    <t xml:space="preserve">0D37199800100000027</t>
  </si>
  <si>
    <r>
      <rPr>
        <sz val="10"/>
        <color rgb="FF000000"/>
        <rFont val="Noto Sans"/>
        <family val="2"/>
      </rPr>
      <t xml:space="preserve">坛经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同意中共金坛化肥厂委员会换届改选的批复</t>
  </si>
  <si>
    <t xml:space="preserve">0D37199800100000028</t>
  </si>
  <si>
    <r>
      <rPr>
        <sz val="10"/>
        <color rgb="FF000000"/>
        <rFont val="Noto Sans"/>
        <family val="2"/>
      </rPr>
      <t xml:space="preserve">坛经委字</t>
    </r>
    <r>
      <rPr>
        <sz val="10"/>
        <color rgb="FF000000"/>
        <rFont val="宋体"/>
        <family val="0"/>
        <charset val="134"/>
      </rPr>
      <t xml:space="preserve">(98)</t>
    </r>
    <r>
      <rPr>
        <sz val="10"/>
        <color rgb="FF000000"/>
        <rFont val="Noto Sans"/>
        <family val="2"/>
      </rPr>
      <t xml:space="preserve">第</t>
    </r>
    <r>
      <rPr>
        <sz val="10"/>
        <color rgb="FF000000"/>
        <rFont val="宋体"/>
        <family val="0"/>
        <charset val="134"/>
      </rPr>
      <t xml:space="preserve">24</t>
    </r>
    <r>
      <rPr>
        <sz val="10"/>
        <color rgb="FF000000"/>
        <rFont val="Noto Sans"/>
        <family val="2"/>
      </rPr>
      <t xml:space="preserve">号</t>
    </r>
  </si>
  <si>
    <t xml:space="preserve">关于金坛化肥厂党委选举结果的批复（管正华、倪国洪、马国庆、韦国栋、韩洪庆）</t>
  </si>
  <si>
    <t xml:space="preserve">19980601</t>
  </si>
  <si>
    <t xml:space="preserve">0D37199800100000029</t>
  </si>
  <si>
    <r>
      <rPr>
        <sz val="10"/>
        <color rgb="FF000000"/>
        <rFont val="Noto Sans"/>
        <family val="2"/>
      </rPr>
      <t xml:space="preserve">坛化党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第四次党员大会选举结果的报告（管正华、马国庆、倪国洪、朝洪庆、韦国栋、张翌、张国珍）</t>
  </si>
  <si>
    <t xml:space="preserve">19980430</t>
  </si>
  <si>
    <t xml:space="preserve">0D37199800100000030</t>
  </si>
  <si>
    <r>
      <rPr>
        <sz val="10"/>
        <color rgb="FF000000"/>
        <rFont val="Noto Sans"/>
        <family val="2"/>
      </rPr>
      <t xml:space="preserve">坛化党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19980600</t>
  </si>
  <si>
    <t xml:space="preserve">0D37199800100000031</t>
  </si>
  <si>
    <r>
      <rPr>
        <sz val="10"/>
        <color rgb="FF000000"/>
        <rFont val="Noto Sans"/>
        <family val="2"/>
      </rPr>
      <t xml:space="preserve">坛委组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21</t>
    </r>
    <r>
      <rPr>
        <sz val="10"/>
        <color rgb="FF000000"/>
        <rFont val="Noto Sans"/>
        <family val="2"/>
      </rPr>
      <t xml:space="preserve">号</t>
    </r>
  </si>
  <si>
    <t xml:space="preserve">关于金坛化肥厂党委选举结果的批复（管正华）</t>
  </si>
  <si>
    <t xml:space="preserve">19980521</t>
  </si>
  <si>
    <t xml:space="preserve">0D37199800100000032</t>
  </si>
  <si>
    <r>
      <rPr>
        <sz val="10"/>
        <color rgb="FF000000"/>
        <rFont val="Noto Sans"/>
        <family val="2"/>
      </rPr>
      <t xml:space="preserve">常人职</t>
    </r>
    <r>
      <rPr>
        <sz val="10"/>
        <color rgb="FF000000"/>
        <rFont val="宋体"/>
        <family val="0"/>
        <charset val="134"/>
      </rPr>
      <t xml:space="preserve">[1998]84</t>
    </r>
    <r>
      <rPr>
        <sz val="10"/>
        <color rgb="FF000000"/>
        <rFont val="Noto Sans"/>
        <family val="2"/>
      </rPr>
      <t xml:space="preserve">号</t>
    </r>
  </si>
  <si>
    <r>
      <rPr>
        <sz val="10"/>
        <color rgb="FF000000"/>
        <rFont val="Noto Sans"/>
        <family val="2"/>
      </rPr>
      <t xml:space="preserve">关于陆明若等</t>
    </r>
    <r>
      <rPr>
        <sz val="10"/>
        <color rgb="FF000000"/>
        <rFont val="宋体"/>
        <family val="0"/>
        <charset val="134"/>
      </rPr>
      <t xml:space="preserve">17</t>
    </r>
    <r>
      <rPr>
        <sz val="10"/>
        <color rgb="FF000000"/>
        <rFont val="Noto Sans"/>
        <family val="2"/>
      </rPr>
      <t xml:space="preserve">位同志具备高级工程师任职资格的通知（管正华）</t>
    </r>
  </si>
  <si>
    <t xml:space="preserve">19980929</t>
  </si>
  <si>
    <t xml:space="preserve">0D37199800100000033</t>
  </si>
  <si>
    <r>
      <rPr>
        <sz val="10"/>
        <color rgb="FF000000"/>
        <rFont val="Noto Sans"/>
        <family val="2"/>
      </rPr>
      <t xml:space="preserve">坛化工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庄留仁同志任机修车间分会主席的批复</t>
  </si>
  <si>
    <t xml:space="preserve">19980112</t>
  </si>
  <si>
    <t xml:space="preserve">0D37199900100000001</t>
  </si>
  <si>
    <r>
      <rPr>
        <sz val="10"/>
        <color rgb="FF000000"/>
        <rFont val="Noto Sans"/>
        <family val="2"/>
      </rPr>
      <t xml:space="preserve">坛化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关于周国敏等同志职务任免决定的通知（史春平、林金保、陈伟良、李国华、王国庆、刘锁山、倪国洪、史春平、李国华、林金保、杨振国、刘锁山</t>
    </r>
    <r>
      <rPr>
        <sz val="10"/>
        <color rgb="FF000000"/>
        <rFont val="宋体"/>
        <family val="0"/>
        <charset val="134"/>
      </rPr>
      <t xml:space="preserve">)</t>
    </r>
  </si>
  <si>
    <t xml:space="preserve">19990123</t>
  </si>
  <si>
    <t xml:space="preserve">0D37199900100000003</t>
  </si>
  <si>
    <r>
      <rPr>
        <sz val="10"/>
        <color rgb="FF000000"/>
        <rFont val="Noto Sans"/>
        <family val="2"/>
      </rPr>
      <t xml:space="preserve">坛化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号</t>
    </r>
  </si>
  <si>
    <t xml:space="preserve">关于任玉祥等同志职务任免的通知（吴建新、王立平、陈振亚）</t>
  </si>
  <si>
    <t xml:space="preserve">19990222</t>
  </si>
  <si>
    <t xml:space="preserve">0D37199900100000004</t>
  </si>
  <si>
    <r>
      <rPr>
        <sz val="10"/>
        <color rgb="FF000000"/>
        <rFont val="Noto Sans"/>
        <family val="2"/>
      </rPr>
      <t xml:space="preserve">坛化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t>
    </r>
  </si>
  <si>
    <t xml:space="preserve">关于陈伟良等同志职务任免的通知（高邦美、刘锁山、李国华、许道生、张明同、汤国军、万富俊、朱志俊、陈伟良、周国敏、）</t>
  </si>
  <si>
    <t xml:space="preserve">19990603</t>
  </si>
  <si>
    <t xml:space="preserve">0D37199900100000005</t>
  </si>
  <si>
    <r>
      <rPr>
        <sz val="10"/>
        <color rgb="FF000000"/>
        <rFont val="Noto Sans"/>
        <family val="2"/>
      </rPr>
      <t xml:space="preserve">坛化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64</t>
    </r>
    <r>
      <rPr>
        <sz val="10"/>
        <color rgb="FF000000"/>
        <rFont val="Noto Sans"/>
        <family val="2"/>
      </rPr>
      <t xml:space="preserve">号</t>
    </r>
  </si>
  <si>
    <t xml:space="preserve">关于免去刘锁山等同志职务的通知（张志发、许道生、丁海林、冼小锁、蔡登喜、陈小留、张晓伍）</t>
  </si>
  <si>
    <t xml:space="preserve">19991210</t>
  </si>
  <si>
    <t xml:space="preserve">0D37199900100000006</t>
  </si>
  <si>
    <r>
      <rPr>
        <sz val="10"/>
        <color rgb="FF000000"/>
        <rFont val="Noto Sans"/>
        <family val="2"/>
      </rPr>
      <t xml:space="preserve">坛化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67</t>
    </r>
    <r>
      <rPr>
        <sz val="10"/>
        <color rgb="FF000000"/>
        <rFont val="Noto Sans"/>
        <family val="2"/>
      </rPr>
      <t xml:space="preserve">号</t>
    </r>
  </si>
  <si>
    <t xml:space="preserve">关于对厂级领导工作分工调整的通知（管正华、倪国洪、韦国栋、韩敏华、韩洪庆、周国敏、戴定清）</t>
  </si>
  <si>
    <t xml:space="preserve">19991227</t>
  </si>
  <si>
    <t xml:space="preserve">0D37199900100000007</t>
  </si>
  <si>
    <r>
      <rPr>
        <sz val="10"/>
        <color rgb="FF000000"/>
        <rFont val="Noto Sans"/>
        <family val="2"/>
      </rPr>
      <t xml:space="preserve">坛经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t>
    </r>
  </si>
  <si>
    <t xml:space="preserve">关于周国敏等同志职务任免的通知</t>
  </si>
  <si>
    <t xml:space="preserve">19990325</t>
  </si>
  <si>
    <t xml:space="preserve">0D37199900100000008</t>
  </si>
  <si>
    <r>
      <rPr>
        <sz val="10"/>
        <color rgb="FF000000"/>
        <rFont val="Noto Sans"/>
        <family val="2"/>
      </rPr>
      <t xml:space="preserve">坛经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号</t>
    </r>
  </si>
  <si>
    <t xml:space="preserve">关于翟国庆等同志职务任免的通知（朱志俊）</t>
  </si>
  <si>
    <t xml:space="preserve">19990415</t>
  </si>
  <si>
    <t xml:space="preserve">0D37199900100000009</t>
  </si>
  <si>
    <r>
      <rPr>
        <sz val="10"/>
        <color rgb="FF000000"/>
        <rFont val="Noto Sans"/>
        <family val="2"/>
      </rPr>
      <t xml:space="preserve">坛经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马国庆等同志职务任免的通知（韩洪庆）</t>
  </si>
  <si>
    <t xml:space="preserve">19990107</t>
  </si>
  <si>
    <t xml:space="preserve">0D37199900100000010</t>
  </si>
  <si>
    <r>
      <rPr>
        <sz val="10"/>
        <color rgb="FF000000"/>
        <rFont val="Noto Sans"/>
        <family val="2"/>
      </rPr>
      <t xml:space="preserve">坛企政职办</t>
    </r>
    <r>
      <rPr>
        <sz val="10"/>
        <color rgb="FF000000"/>
        <rFont val="宋体"/>
        <family val="0"/>
        <charset val="134"/>
      </rPr>
      <t xml:space="preserve">(1999)5</t>
    </r>
    <r>
      <rPr>
        <sz val="10"/>
        <color rgb="FF000000"/>
        <rFont val="Noto Sans"/>
        <family val="2"/>
      </rPr>
      <t xml:space="preserve">号</t>
    </r>
  </si>
  <si>
    <r>
      <rPr>
        <sz val="10"/>
        <color rgb="FF000000"/>
        <rFont val="Noto Sans"/>
        <family val="2"/>
      </rPr>
      <t xml:space="preserve">关于陈伟良等</t>
    </r>
    <r>
      <rPr>
        <sz val="10"/>
        <color rgb="FF000000"/>
        <rFont val="宋体"/>
        <family val="0"/>
        <charset val="134"/>
      </rPr>
      <t xml:space="preserve">2</t>
    </r>
    <r>
      <rPr>
        <sz val="10"/>
        <color rgb="FF000000"/>
        <rFont val="Noto Sans"/>
        <family val="2"/>
      </rPr>
      <t xml:space="preserve">位同志政工专业职务任职资格的通知（倪国洪）</t>
    </r>
  </si>
  <si>
    <t xml:space="preserve">0D37199900100000011</t>
  </si>
  <si>
    <r>
      <rPr>
        <sz val="10"/>
        <color rgb="FF000000"/>
        <rFont val="Noto Sans"/>
        <family val="2"/>
      </rPr>
      <t xml:space="preserve">坛经委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号</t>
    </r>
  </si>
  <si>
    <t xml:space="preserve">关于马国庆等同志职务任免的通知</t>
  </si>
  <si>
    <t xml:space="preserve">0D37199900100000012</t>
  </si>
  <si>
    <r>
      <rPr>
        <sz val="10"/>
        <color rgb="FF000000"/>
        <rFont val="Noto Sans"/>
        <family val="2"/>
      </rPr>
      <t xml:space="preserve">坛化党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对基层党支部调整的决定</t>
  </si>
  <si>
    <t xml:space="preserve">0D37199900100000013</t>
  </si>
  <si>
    <r>
      <rPr>
        <sz val="10"/>
        <color rgb="FF000000"/>
        <rFont val="Noto Sans"/>
        <family val="2"/>
      </rPr>
      <t xml:space="preserve">坛化党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倪国洪等同志职务任免的通知（韩洪庆、周国敏、韦国栋、芦金旗、肖国平、李国华、周国敏、张国珍、谭锁坤、何扣琪）</t>
  </si>
  <si>
    <t xml:space="preserve">0D37199900100000014</t>
  </si>
  <si>
    <r>
      <rPr>
        <sz val="10"/>
        <color rgb="FF000000"/>
        <rFont val="Noto Sans"/>
        <family val="2"/>
      </rPr>
      <t xml:space="preserve">坛经委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号</t>
    </r>
  </si>
  <si>
    <t xml:space="preserve">关于周国敏等同志任职的通知</t>
  </si>
  <si>
    <t xml:space="preserve">0D37199900100000015</t>
  </si>
  <si>
    <r>
      <rPr>
        <sz val="10"/>
        <color rgb="FF000000"/>
        <rFont val="Noto Sans"/>
        <family val="2"/>
      </rPr>
      <t xml:space="preserve">坛安字</t>
    </r>
    <r>
      <rPr>
        <sz val="10"/>
        <color rgb="FF000000"/>
        <rFont val="宋体"/>
        <family val="0"/>
        <charset val="134"/>
      </rPr>
      <t xml:space="preserve">(199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金坛市安全生产委员会</t>
  </si>
  <si>
    <t xml:space="preserve">关于同意金坛化肥厂恢复生产的批复</t>
  </si>
  <si>
    <t xml:space="preserve">19990514</t>
  </si>
  <si>
    <t xml:space="preserve">0D37200000100000002</t>
  </si>
  <si>
    <r>
      <rPr>
        <sz val="10"/>
        <color rgb="FF000000"/>
        <rFont val="Noto Sans"/>
        <family val="2"/>
      </rPr>
      <t xml:space="preserve">坛化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周国敏等同志职务任免的通知（龚荣华）</t>
  </si>
  <si>
    <t xml:space="preserve">20000316</t>
  </si>
  <si>
    <t xml:space="preserve">0D37200000100000004</t>
  </si>
  <si>
    <r>
      <rPr>
        <sz val="10"/>
        <color rgb="FF000000"/>
        <rFont val="Noto Sans"/>
        <family val="2"/>
      </rPr>
      <t xml:space="preserve">坛化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0</t>
    </r>
    <r>
      <rPr>
        <sz val="10"/>
        <color rgb="FF000000"/>
        <rFont val="Noto Sans"/>
        <family val="2"/>
      </rPr>
      <t xml:space="preserve">号</t>
    </r>
  </si>
  <si>
    <t xml:space="preserve">关于陈伟良等同志职务任免的通知（高邦美、林金保、李国华、于明富、万富俊、许国祥、史春平、王国庆、赵建忠、杨振国、陈振亚）</t>
  </si>
  <si>
    <t xml:space="preserve">20000428</t>
  </si>
  <si>
    <t xml:space="preserve">0D37200000100000006</t>
  </si>
  <si>
    <r>
      <rPr>
        <sz val="10"/>
        <color rgb="FF000000"/>
        <rFont val="Noto Sans"/>
        <family val="2"/>
      </rPr>
      <t xml:space="preserve">坛化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3</t>
    </r>
    <r>
      <rPr>
        <sz val="10"/>
        <color rgb="FF000000"/>
        <rFont val="Noto Sans"/>
        <family val="2"/>
      </rPr>
      <t xml:space="preserve">号</t>
    </r>
  </si>
  <si>
    <t xml:space="preserve">关于韩洪庆同志任职的通知</t>
  </si>
  <si>
    <t xml:space="preserve">0D37200000100000007</t>
  </si>
  <si>
    <r>
      <rPr>
        <sz val="10"/>
        <color rgb="FF000000"/>
        <rFont val="Noto Sans"/>
        <family val="2"/>
      </rPr>
      <t xml:space="preserve">坛化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6</t>
    </r>
    <r>
      <rPr>
        <sz val="10"/>
        <color rgb="FF000000"/>
        <rFont val="Noto Sans"/>
        <family val="2"/>
      </rPr>
      <t xml:space="preserve">号</t>
    </r>
  </si>
  <si>
    <t xml:space="preserve">关于肖国平等同志职务任免的通知（谭锁坤、范永琪）</t>
  </si>
  <si>
    <t xml:space="preserve">20000606</t>
  </si>
  <si>
    <t xml:space="preserve">0D37200000100000008</t>
  </si>
  <si>
    <r>
      <rPr>
        <sz val="10"/>
        <color rgb="FF000000"/>
        <rFont val="Noto Sans"/>
        <family val="2"/>
      </rPr>
      <t xml:space="preserve">坛化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39</t>
    </r>
    <r>
      <rPr>
        <sz val="10"/>
        <color rgb="FF000000"/>
        <rFont val="Noto Sans"/>
        <family val="2"/>
      </rPr>
      <t xml:space="preserve">号</t>
    </r>
  </si>
  <si>
    <t xml:space="preserve">关于吴建新等同志职务任免的通知（韩洪庆）</t>
  </si>
  <si>
    <t xml:space="preserve">20001016</t>
  </si>
  <si>
    <t xml:space="preserve">0D37200000100000010</t>
  </si>
  <si>
    <r>
      <rPr>
        <sz val="10"/>
        <color rgb="FF000000"/>
        <rFont val="Noto Sans"/>
        <family val="2"/>
      </rPr>
      <t xml:space="preserve">坛化工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关于增补周国敏同志为第八届职代会正式代表与主席团成员的通知</t>
  </si>
  <si>
    <t xml:space="preserve">20000328</t>
  </si>
  <si>
    <t xml:space="preserve">0D37200000100000011</t>
  </si>
  <si>
    <r>
      <rPr>
        <sz val="10"/>
        <color rgb="FF000000"/>
        <rFont val="Noto Sans"/>
        <family val="2"/>
      </rPr>
      <t xml:space="preserve">坛化工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t>
    </r>
  </si>
  <si>
    <t xml:space="preserve">关于增补周洪富、王立平同志为第七届工会委员会委员的决定</t>
  </si>
  <si>
    <t xml:space="preserve">20000509</t>
  </si>
  <si>
    <t xml:space="preserve">0D37200000100000012</t>
  </si>
  <si>
    <r>
      <rPr>
        <sz val="10"/>
        <color rgb="FF000000"/>
        <rFont val="Noto Sans"/>
        <family val="2"/>
      </rPr>
      <t xml:space="preserve">坛化工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号</t>
    </r>
  </si>
  <si>
    <t xml:space="preserve">关于周洪富同志任造气车间分会主席的批复</t>
  </si>
  <si>
    <t xml:space="preserve">0D37200000100000013</t>
  </si>
  <si>
    <r>
      <rPr>
        <sz val="10"/>
        <color rgb="FF000000"/>
        <rFont val="Noto Sans"/>
        <family val="2"/>
      </rPr>
      <t xml:space="preserve">坛化工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号</t>
    </r>
  </si>
  <si>
    <t xml:space="preserve">关于王立平同志任良常安装队分会主席的批复</t>
  </si>
  <si>
    <t xml:space="preserve">0D37200000100000014</t>
  </si>
  <si>
    <r>
      <rPr>
        <sz val="10"/>
        <color rgb="FF000000"/>
        <rFont val="Noto Sans"/>
        <family val="2"/>
      </rPr>
      <t xml:space="preserve">坛化党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号</t>
    </r>
  </si>
  <si>
    <t xml:space="preserve">关于对基层党支部委员调整的通知</t>
  </si>
  <si>
    <t xml:space="preserve">20000219</t>
  </si>
  <si>
    <t xml:space="preserve">0D37200000100000015</t>
  </si>
  <si>
    <r>
      <rPr>
        <sz val="10"/>
        <color rgb="FF000000"/>
        <rFont val="Noto Sans"/>
        <family val="2"/>
      </rPr>
      <t xml:space="preserve">坛化党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号</t>
    </r>
  </si>
  <si>
    <t xml:space="preserve">关于调整党校校委会成员的通知</t>
  </si>
  <si>
    <t xml:space="preserve">20000429</t>
  </si>
  <si>
    <t xml:space="preserve">0D37200000100000016</t>
  </si>
  <si>
    <r>
      <rPr>
        <sz val="10"/>
        <color rgb="FF000000"/>
        <rFont val="Noto Sans"/>
        <family val="2"/>
      </rPr>
      <t xml:space="preserve">坛化党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号</t>
    </r>
  </si>
  <si>
    <t xml:space="preserve">20000504</t>
  </si>
  <si>
    <t xml:space="preserve">0D37200000100000017</t>
  </si>
  <si>
    <r>
      <rPr>
        <sz val="10"/>
        <color rgb="FF000000"/>
        <rFont val="Noto Sans"/>
        <family val="2"/>
      </rPr>
      <t xml:space="preserve">坛经委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号</t>
    </r>
  </si>
  <si>
    <t xml:space="preserve">关于倪国洪等同志职务任免的通知（周国敏、管正华）</t>
  </si>
  <si>
    <t xml:space="preserve">20000304</t>
  </si>
  <si>
    <t xml:space="preserve">0D37200000100000018</t>
  </si>
  <si>
    <r>
      <rPr>
        <sz val="10"/>
        <color rgb="FF000000"/>
        <rFont val="Noto Sans"/>
        <family val="2"/>
      </rPr>
      <t xml:space="preserve">坛经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31</t>
    </r>
    <r>
      <rPr>
        <sz val="10"/>
        <color rgb="FF000000"/>
        <rFont val="Noto Sans"/>
        <family val="2"/>
      </rPr>
      <t xml:space="preserve">号</t>
    </r>
  </si>
  <si>
    <t xml:space="preserve">关于周国敏等同志职务任免的通知（管正华）</t>
  </si>
  <si>
    <t xml:space="preserve">0D37200000100000095</t>
  </si>
  <si>
    <t xml:space="preserve">0095</t>
  </si>
  <si>
    <t xml:space="preserve">金坛化肥厂历年大事记</t>
  </si>
  <si>
    <t xml:space="preserve">20000000</t>
  </si>
  <si>
    <t xml:space="preserve">27</t>
  </si>
  <si>
    <t xml:space="preserve">0D37200100100000001</t>
  </si>
  <si>
    <r>
      <rPr>
        <sz val="10"/>
        <color rgb="FF000000"/>
        <rFont val="Noto Sans"/>
        <family val="2"/>
      </rPr>
      <t xml:space="preserve">坛化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005</t>
    </r>
    <r>
      <rPr>
        <sz val="10"/>
        <color rgb="FF000000"/>
        <rFont val="Noto Sans"/>
        <family val="2"/>
      </rPr>
      <t xml:space="preserve">号</t>
    </r>
  </si>
  <si>
    <t xml:space="preserve">关于拟聘张锁林同志为金坛化肥厂副厂长兼任金坛市盘固化工厂厂长职务的请示</t>
  </si>
  <si>
    <t xml:space="preserve">20010714</t>
  </si>
  <si>
    <t xml:space="preserve">0D37200100100000002</t>
  </si>
  <si>
    <r>
      <rPr>
        <sz val="10"/>
        <color rgb="FF000000"/>
        <rFont val="Noto Sans"/>
        <family val="2"/>
      </rPr>
      <t xml:space="preserve">坛化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006</t>
    </r>
    <r>
      <rPr>
        <sz val="10"/>
        <color rgb="FF000000"/>
        <rFont val="Noto Sans"/>
        <family val="2"/>
      </rPr>
      <t xml:space="preserve">号</t>
    </r>
  </si>
  <si>
    <t xml:space="preserve">关于张锁林副厂长分工的通知</t>
  </si>
  <si>
    <t xml:space="preserve">20010718</t>
  </si>
  <si>
    <t xml:space="preserve">0D37200100100000003</t>
  </si>
  <si>
    <r>
      <rPr>
        <sz val="10"/>
        <color rgb="FF000000"/>
        <rFont val="Noto Sans"/>
        <family val="2"/>
      </rPr>
      <t xml:space="preserve">坛化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007</t>
    </r>
    <r>
      <rPr>
        <sz val="10"/>
        <color rgb="FF000000"/>
        <rFont val="Noto Sans"/>
        <family val="2"/>
      </rPr>
      <t xml:space="preserve">号</t>
    </r>
  </si>
  <si>
    <t xml:space="preserve">关于张锁林同志的任职通知</t>
  </si>
  <si>
    <t xml:space="preserve">0D37200100100000006</t>
  </si>
  <si>
    <r>
      <rPr>
        <sz val="10"/>
        <color rgb="FF000000"/>
        <rFont val="Noto Sans"/>
        <family val="2"/>
      </rPr>
      <t xml:space="preserve">坛经字</t>
    </r>
    <r>
      <rPr>
        <sz val="10"/>
        <color rgb="FF000000"/>
        <rFont val="宋体"/>
        <family val="0"/>
        <charset val="134"/>
      </rPr>
      <t xml:space="preserve">(2001)</t>
    </r>
    <r>
      <rPr>
        <sz val="10"/>
        <color rgb="FF000000"/>
        <rFont val="Noto Sans"/>
        <family val="2"/>
      </rPr>
      <t xml:space="preserve">第</t>
    </r>
    <r>
      <rPr>
        <sz val="10"/>
        <color rgb="FF000000"/>
        <rFont val="宋体"/>
        <family val="0"/>
        <charset val="134"/>
      </rPr>
      <t xml:space="preserve">63</t>
    </r>
    <r>
      <rPr>
        <sz val="10"/>
        <color rgb="FF000000"/>
        <rFont val="Noto Sans"/>
        <family val="2"/>
      </rPr>
      <t xml:space="preserve">号</t>
    </r>
  </si>
  <si>
    <t xml:space="preserve">市经委关于同意金坛化肥厂聘用张锁林同志的批复</t>
  </si>
  <si>
    <t xml:space="preserve">20010717</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name val="Noto Sans"/>
      <family val="2"/>
    </font>
    <font>
      <sz val="11"/>
      <color rgb="FF000000"/>
      <name val="Noto Sans"/>
      <family val="2"/>
    </font>
    <font>
      <sz val="10"/>
      <color rgb="FF000000"/>
      <name val="宋体"/>
      <family val="0"/>
      <charset val="134"/>
    </font>
    <font>
      <sz val="10"/>
      <name val="Arial"/>
      <family val="2"/>
    </font>
    <font>
      <sz val="10"/>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4"/>
  <sheetViews>
    <sheetView showFormulas="false" showGridLines="true" showRowColHeaders="true" showZeros="true" rightToLeft="false" tabSelected="true" showOutlineSymbols="true" defaultGridColor="true" view="normal" topLeftCell="A185" colorId="64" zoomScale="85" zoomScaleNormal="85" zoomScalePageLayoutView="100" workbookViewId="0">
      <selection pane="topLeft" activeCell="N194" activeCellId="0" sqref="N194"/>
    </sheetView>
  </sheetViews>
  <sheetFormatPr defaultColWidth="8.9921875" defaultRowHeight="30" zeroHeight="false" outlineLevelRow="0" outlineLevelCol="0"/>
  <cols>
    <col collapsed="false" customWidth="true" hidden="false" outlineLevel="0" max="1" min="1" style="1" width="20.62"/>
    <col collapsed="false" customWidth="true" hidden="false" outlineLevel="0" max="2" min="2" style="1" width="5.62"/>
    <col collapsed="false" customWidth="true" hidden="false" outlineLevel="0" max="3" min="3" style="1" width="5.75"/>
    <col collapsed="false" customWidth="true" hidden="false" outlineLevel="0" max="4" min="4" style="1" width="5.87"/>
    <col collapsed="false" customWidth="true" hidden="false" outlineLevel="0" max="5" min="5" style="1" width="13.62"/>
    <col collapsed="false" customWidth="true" hidden="false" outlineLevel="0" max="6" min="6" style="1" width="20.86"/>
    <col collapsed="false" customWidth="true" hidden="false" outlineLevel="0" max="7" min="7" style="1" width="46.74"/>
    <col collapsed="false" customWidth="false" hidden="false" outlineLevel="0" max="8" min="8" style="1" width="8.99"/>
    <col collapsed="false" customWidth="true" hidden="false" outlineLevel="0" max="10" min="9" style="1" width="4.99"/>
    <col collapsed="false" customWidth="true" hidden="false" outlineLevel="0" max="11" min="11" style="1" width="4.25"/>
    <col collapsed="false" customWidth="false" hidden="false" outlineLevel="0" max="257" min="12" style="1" width="8.99"/>
  </cols>
  <sheetData>
    <row r="1" s="4" customFormat="true" ht="30" hidden="false" customHeight="true" outlineLevel="0" collapsed="false">
      <c r="A1" s="2" t="s">
        <v>0</v>
      </c>
      <c r="B1" s="2" t="s">
        <v>1</v>
      </c>
      <c r="C1" s="2" t="s">
        <v>2</v>
      </c>
      <c r="D1" s="2" t="s">
        <v>3</v>
      </c>
      <c r="E1" s="2" t="s">
        <v>4</v>
      </c>
      <c r="F1" s="2" t="s">
        <v>5</v>
      </c>
      <c r="G1" s="2" t="s">
        <v>6</v>
      </c>
      <c r="H1" s="2" t="s">
        <v>7</v>
      </c>
      <c r="I1" s="2" t="s">
        <v>8</v>
      </c>
      <c r="J1" s="2" t="s">
        <v>9</v>
      </c>
      <c r="K1" s="2" t="s">
        <v>10</v>
      </c>
      <c r="L1" s="3" t="s">
        <v>11</v>
      </c>
      <c r="M1" s="3" t="s">
        <v>12</v>
      </c>
      <c r="N1" s="3" t="s">
        <v>13</v>
      </c>
      <c r="O1" s="3" t="s">
        <v>14</v>
      </c>
      <c r="P1" s="3" t="s">
        <v>15</v>
      </c>
      <c r="Q1" s="3" t="s">
        <v>16</v>
      </c>
      <c r="R1" s="3" t="s">
        <v>17</v>
      </c>
      <c r="S1" s="3" t="s">
        <v>18</v>
      </c>
      <c r="T1" s="3" t="s">
        <v>19</v>
      </c>
      <c r="U1" s="3" t="s">
        <v>20</v>
      </c>
      <c r="V1" s="3" t="s">
        <v>21</v>
      </c>
      <c r="W1" s="3" t="s">
        <v>22</v>
      </c>
      <c r="X1" s="3" t="s">
        <v>23</v>
      </c>
    </row>
    <row r="2" s="4" customFormat="true" ht="46.5" hidden="false" customHeight="true" outlineLevel="0" collapsed="false">
      <c r="A2" s="5" t="s">
        <v>24</v>
      </c>
      <c r="B2" s="5" t="s">
        <v>25</v>
      </c>
      <c r="C2" s="5" t="s">
        <v>26</v>
      </c>
      <c r="D2" s="5" t="s">
        <v>27</v>
      </c>
      <c r="E2" s="2" t="s">
        <v>28</v>
      </c>
      <c r="F2" s="2" t="s">
        <v>29</v>
      </c>
      <c r="G2" s="2" t="s">
        <v>30</v>
      </c>
      <c r="H2" s="5" t="n">
        <v>19920731</v>
      </c>
      <c r="I2" s="5" t="n">
        <v>3</v>
      </c>
      <c r="J2" s="5" t="n">
        <v>1</v>
      </c>
      <c r="K2" s="2" t="s">
        <v>31</v>
      </c>
    </row>
    <row r="3" s="4" customFormat="true" ht="30" hidden="false" customHeight="true" outlineLevel="0" collapsed="false">
      <c r="A3" s="5" t="s">
        <v>32</v>
      </c>
      <c r="B3" s="5" t="s">
        <v>25</v>
      </c>
      <c r="C3" s="5" t="s">
        <v>26</v>
      </c>
      <c r="D3" s="5" t="s">
        <v>33</v>
      </c>
      <c r="E3" s="2" t="s">
        <v>34</v>
      </c>
      <c r="F3" s="2" t="s">
        <v>35</v>
      </c>
      <c r="G3" s="2" t="s">
        <v>36</v>
      </c>
      <c r="H3" s="5" t="n">
        <v>19920803</v>
      </c>
      <c r="I3" s="5" t="n">
        <v>3</v>
      </c>
      <c r="J3" s="5" t="n">
        <v>1</v>
      </c>
      <c r="K3" s="5"/>
    </row>
    <row r="4" s="4" customFormat="true" ht="30" hidden="false" customHeight="true" outlineLevel="0" collapsed="false">
      <c r="A4" s="5" t="s">
        <v>37</v>
      </c>
      <c r="B4" s="5" t="s">
        <v>25</v>
      </c>
      <c r="C4" s="5" t="s">
        <v>26</v>
      </c>
      <c r="D4" s="5" t="s">
        <v>38</v>
      </c>
      <c r="E4" s="2" t="s">
        <v>39</v>
      </c>
      <c r="F4" s="2" t="s">
        <v>35</v>
      </c>
      <c r="G4" s="2" t="s">
        <v>40</v>
      </c>
      <c r="H4" s="5" t="n">
        <v>19921218</v>
      </c>
      <c r="I4" s="5" t="n">
        <v>3</v>
      </c>
      <c r="J4" s="5" t="n">
        <v>1</v>
      </c>
      <c r="K4" s="2" t="s">
        <v>31</v>
      </c>
    </row>
    <row r="5" s="4" customFormat="true" ht="30" hidden="false" customHeight="true" outlineLevel="0" collapsed="false">
      <c r="A5" s="5" t="s">
        <v>41</v>
      </c>
      <c r="B5" s="5" t="s">
        <v>25</v>
      </c>
      <c r="C5" s="5" t="s">
        <v>26</v>
      </c>
      <c r="D5" s="5" t="s">
        <v>42</v>
      </c>
      <c r="E5" s="2" t="s">
        <v>43</v>
      </c>
      <c r="F5" s="2" t="s">
        <v>35</v>
      </c>
      <c r="G5" s="2" t="s">
        <v>44</v>
      </c>
      <c r="H5" s="5" t="n">
        <v>19921004</v>
      </c>
      <c r="I5" s="5" t="n">
        <v>2</v>
      </c>
      <c r="J5" s="5" t="n">
        <v>1</v>
      </c>
      <c r="K5" s="5"/>
    </row>
    <row r="6" s="4" customFormat="true" ht="41.25" hidden="false" customHeight="true" outlineLevel="0" collapsed="false">
      <c r="A6" s="5" t="s">
        <v>45</v>
      </c>
      <c r="B6" s="5" t="s">
        <v>25</v>
      </c>
      <c r="C6" s="5" t="s">
        <v>26</v>
      </c>
      <c r="D6" s="5" t="s">
        <v>46</v>
      </c>
      <c r="E6" s="2" t="s">
        <v>47</v>
      </c>
      <c r="F6" s="2" t="s">
        <v>48</v>
      </c>
      <c r="G6" s="2" t="s">
        <v>49</v>
      </c>
      <c r="H6" s="5" t="n">
        <v>19920910</v>
      </c>
      <c r="I6" s="5" t="n">
        <v>6</v>
      </c>
      <c r="J6" s="5" t="n">
        <v>1</v>
      </c>
      <c r="K6" s="2" t="s">
        <v>31</v>
      </c>
    </row>
    <row r="7" s="4" customFormat="true" ht="30" hidden="false" customHeight="true" outlineLevel="0" collapsed="false">
      <c r="A7" s="5" t="s">
        <v>50</v>
      </c>
      <c r="B7" s="5" t="s">
        <v>25</v>
      </c>
      <c r="C7" s="5" t="s">
        <v>26</v>
      </c>
      <c r="D7" s="5" t="s">
        <v>51</v>
      </c>
      <c r="E7" s="2" t="s">
        <v>52</v>
      </c>
      <c r="F7" s="2" t="s">
        <v>53</v>
      </c>
      <c r="G7" s="2" t="s">
        <v>54</v>
      </c>
      <c r="H7" s="5" t="n">
        <v>19920314</v>
      </c>
      <c r="I7" s="5" t="n">
        <v>3</v>
      </c>
      <c r="J7" s="5" t="n">
        <v>1</v>
      </c>
      <c r="K7" s="5"/>
    </row>
    <row r="8" s="4" customFormat="true" ht="44.25" hidden="false" customHeight="true" outlineLevel="0" collapsed="false">
      <c r="A8" s="5" t="s">
        <v>55</v>
      </c>
      <c r="B8" s="5" t="s">
        <v>25</v>
      </c>
      <c r="C8" s="5" t="s">
        <v>26</v>
      </c>
      <c r="D8" s="5" t="s">
        <v>56</v>
      </c>
      <c r="E8" s="2" t="s">
        <v>57</v>
      </c>
      <c r="F8" s="2" t="s">
        <v>53</v>
      </c>
      <c r="G8" s="2" t="s">
        <v>58</v>
      </c>
      <c r="H8" s="5" t="n">
        <v>19920522</v>
      </c>
      <c r="I8" s="5" t="n">
        <v>3</v>
      </c>
      <c r="J8" s="5" t="n">
        <v>1</v>
      </c>
      <c r="K8" s="5"/>
    </row>
    <row r="9" s="4" customFormat="true" ht="30" hidden="false" customHeight="true" outlineLevel="0" collapsed="false">
      <c r="A9" s="5" t="s">
        <v>59</v>
      </c>
      <c r="B9" s="5" t="s">
        <v>25</v>
      </c>
      <c r="C9" s="5" t="s">
        <v>26</v>
      </c>
      <c r="D9" s="5" t="s">
        <v>60</v>
      </c>
      <c r="E9" s="2" t="s">
        <v>61</v>
      </c>
      <c r="F9" s="2" t="s">
        <v>53</v>
      </c>
      <c r="G9" s="2" t="s">
        <v>62</v>
      </c>
      <c r="H9" s="5" t="n">
        <v>19920708</v>
      </c>
      <c r="I9" s="5" t="n">
        <v>4</v>
      </c>
      <c r="J9" s="5" t="n">
        <v>1</v>
      </c>
      <c r="K9" s="2" t="s">
        <v>31</v>
      </c>
    </row>
    <row r="10" s="4" customFormat="true" ht="30" hidden="false" customHeight="true" outlineLevel="0" collapsed="false">
      <c r="A10" s="5" t="s">
        <v>63</v>
      </c>
      <c r="B10" s="5" t="s">
        <v>25</v>
      </c>
      <c r="C10" s="5" t="s">
        <v>26</v>
      </c>
      <c r="D10" s="5" t="s">
        <v>64</v>
      </c>
      <c r="E10" s="2" t="s">
        <v>65</v>
      </c>
      <c r="F10" s="2" t="s">
        <v>53</v>
      </c>
      <c r="G10" s="2" t="s">
        <v>66</v>
      </c>
      <c r="H10" s="5" t="n">
        <v>19920718</v>
      </c>
      <c r="I10" s="5" t="n">
        <v>2</v>
      </c>
      <c r="J10" s="5" t="n">
        <v>1</v>
      </c>
      <c r="K10" s="5"/>
    </row>
    <row r="11" s="4" customFormat="true" ht="30" hidden="false" customHeight="true" outlineLevel="0" collapsed="false">
      <c r="A11" s="5" t="s">
        <v>67</v>
      </c>
      <c r="B11" s="5" t="s">
        <v>25</v>
      </c>
      <c r="C11" s="5" t="s">
        <v>26</v>
      </c>
      <c r="D11" s="5" t="s">
        <v>68</v>
      </c>
      <c r="E11" s="2" t="s">
        <v>69</v>
      </c>
      <c r="F11" s="2" t="s">
        <v>53</v>
      </c>
      <c r="G11" s="2" t="s">
        <v>70</v>
      </c>
      <c r="H11" s="5" t="n">
        <v>19920814</v>
      </c>
      <c r="I11" s="5" t="n">
        <v>3</v>
      </c>
      <c r="J11" s="5" t="n">
        <v>1</v>
      </c>
      <c r="K11" s="5"/>
    </row>
    <row r="12" s="4" customFormat="true" ht="30" hidden="false" customHeight="true" outlineLevel="0" collapsed="false">
      <c r="A12" s="5" t="s">
        <v>71</v>
      </c>
      <c r="B12" s="5" t="s">
        <v>25</v>
      </c>
      <c r="C12" s="5" t="s">
        <v>26</v>
      </c>
      <c r="D12" s="5" t="s">
        <v>72</v>
      </c>
      <c r="E12" s="2" t="s">
        <v>73</v>
      </c>
      <c r="F12" s="2" t="s">
        <v>53</v>
      </c>
      <c r="G12" s="2" t="s">
        <v>74</v>
      </c>
      <c r="H12" s="5" t="n">
        <v>19921030</v>
      </c>
      <c r="I12" s="5" t="n">
        <v>3</v>
      </c>
      <c r="J12" s="5" t="n">
        <v>1</v>
      </c>
      <c r="K12" s="5"/>
    </row>
    <row r="13" s="4" customFormat="true" ht="30" hidden="false" customHeight="true" outlineLevel="0" collapsed="false">
      <c r="A13" s="5" t="s">
        <v>75</v>
      </c>
      <c r="B13" s="5" t="s">
        <v>76</v>
      </c>
      <c r="C13" s="5" t="s">
        <v>26</v>
      </c>
      <c r="D13" s="5" t="s">
        <v>27</v>
      </c>
      <c r="E13" s="2" t="s">
        <v>77</v>
      </c>
      <c r="F13" s="2" t="s">
        <v>78</v>
      </c>
      <c r="G13" s="2" t="s">
        <v>79</v>
      </c>
      <c r="H13" s="5" t="n">
        <v>19930812</v>
      </c>
      <c r="I13" s="5" t="n">
        <v>1</v>
      </c>
      <c r="J13" s="5" t="n">
        <v>1</v>
      </c>
      <c r="K13" s="5"/>
    </row>
    <row r="14" s="4" customFormat="true" ht="46.5" hidden="false" customHeight="true" outlineLevel="0" collapsed="false">
      <c r="A14" s="5" t="s">
        <v>80</v>
      </c>
      <c r="B14" s="5" t="s">
        <v>76</v>
      </c>
      <c r="C14" s="5" t="s">
        <v>26</v>
      </c>
      <c r="D14" s="5" t="s">
        <v>33</v>
      </c>
      <c r="E14" s="2" t="s">
        <v>81</v>
      </c>
      <c r="F14" s="2" t="s">
        <v>78</v>
      </c>
      <c r="G14" s="2" t="s">
        <v>82</v>
      </c>
      <c r="H14" s="5" t="n">
        <v>19930223</v>
      </c>
      <c r="I14" s="5" t="n">
        <v>4</v>
      </c>
      <c r="J14" s="5" t="n">
        <v>1</v>
      </c>
      <c r="K14" s="2" t="s">
        <v>31</v>
      </c>
    </row>
    <row r="15" s="4" customFormat="true" ht="30" hidden="false" customHeight="true" outlineLevel="0" collapsed="false">
      <c r="A15" s="5" t="s">
        <v>83</v>
      </c>
      <c r="B15" s="5" t="s">
        <v>76</v>
      </c>
      <c r="C15" s="5" t="s">
        <v>26</v>
      </c>
      <c r="D15" s="5" t="s">
        <v>38</v>
      </c>
      <c r="E15" s="2" t="s">
        <v>84</v>
      </c>
      <c r="F15" s="2" t="s">
        <v>85</v>
      </c>
      <c r="G15" s="2" t="s">
        <v>86</v>
      </c>
      <c r="H15" s="5" t="n">
        <v>19931021</v>
      </c>
      <c r="I15" s="5" t="n">
        <v>3</v>
      </c>
      <c r="J15" s="5" t="n">
        <v>1</v>
      </c>
      <c r="K15" s="5"/>
    </row>
    <row r="16" s="4" customFormat="true" ht="30" hidden="false" customHeight="true" outlineLevel="0" collapsed="false">
      <c r="A16" s="5" t="s">
        <v>87</v>
      </c>
      <c r="B16" s="5" t="s">
        <v>88</v>
      </c>
      <c r="C16" s="5" t="s">
        <v>26</v>
      </c>
      <c r="D16" s="5" t="s">
        <v>33</v>
      </c>
      <c r="E16" s="2" t="s">
        <v>89</v>
      </c>
      <c r="F16" s="2" t="s">
        <v>90</v>
      </c>
      <c r="G16" s="2" t="s">
        <v>91</v>
      </c>
      <c r="H16" s="5" t="n">
        <v>19941219</v>
      </c>
      <c r="I16" s="5" t="n">
        <v>2</v>
      </c>
      <c r="J16" s="5" t="n">
        <v>1</v>
      </c>
      <c r="K16" s="5"/>
    </row>
    <row r="17" s="4" customFormat="true" ht="30" hidden="false" customHeight="true" outlineLevel="0" collapsed="false">
      <c r="A17" s="5" t="s">
        <v>92</v>
      </c>
      <c r="B17" s="5" t="s">
        <v>88</v>
      </c>
      <c r="C17" s="5" t="s">
        <v>26</v>
      </c>
      <c r="D17" s="5" t="s">
        <v>38</v>
      </c>
      <c r="E17" s="2" t="s">
        <v>93</v>
      </c>
      <c r="F17" s="2" t="s">
        <v>94</v>
      </c>
      <c r="G17" s="2" t="s">
        <v>95</v>
      </c>
      <c r="H17" s="5" t="n">
        <v>19940920</v>
      </c>
      <c r="I17" s="5" t="n">
        <v>2</v>
      </c>
      <c r="J17" s="5" t="n">
        <v>1</v>
      </c>
      <c r="K17" s="5"/>
    </row>
    <row r="18" s="4" customFormat="true" ht="51" hidden="false" customHeight="true" outlineLevel="0" collapsed="false">
      <c r="A18" s="5" t="s">
        <v>96</v>
      </c>
      <c r="B18" s="5" t="str">
        <f aca="false">MID(A18,5,4)</f>
        <v>1995</v>
      </c>
      <c r="C18" s="5" t="str">
        <f aca="false">MID(A18,9,3)</f>
        <v>001</v>
      </c>
      <c r="D18" s="5" t="str">
        <f aca="false">MID(A18,16,4)</f>
        <v>0001</v>
      </c>
      <c r="E18" s="2" t="s">
        <v>97</v>
      </c>
      <c r="F18" s="2" t="s">
        <v>98</v>
      </c>
      <c r="G18" s="2" t="s">
        <v>99</v>
      </c>
      <c r="H18" s="5" t="n">
        <v>19950408</v>
      </c>
      <c r="I18" s="5" t="n">
        <v>4</v>
      </c>
      <c r="J18" s="5" t="n">
        <v>1</v>
      </c>
      <c r="K18" s="2" t="s">
        <v>31</v>
      </c>
    </row>
    <row r="19" s="4" customFormat="true" ht="30" hidden="false" customHeight="true" outlineLevel="0" collapsed="false">
      <c r="A19" s="5" t="s">
        <v>100</v>
      </c>
      <c r="B19" s="5" t="s">
        <v>101</v>
      </c>
      <c r="C19" s="5" t="s">
        <v>26</v>
      </c>
      <c r="D19" s="5" t="s">
        <v>27</v>
      </c>
      <c r="E19" s="2" t="s">
        <v>102</v>
      </c>
      <c r="F19" s="2" t="s">
        <v>103</v>
      </c>
      <c r="G19" s="2" t="s">
        <v>104</v>
      </c>
      <c r="H19" s="5" t="n">
        <v>19961230</v>
      </c>
      <c r="I19" s="5" t="n">
        <v>2</v>
      </c>
      <c r="J19" s="5" t="n">
        <v>1</v>
      </c>
      <c r="K19" s="5"/>
    </row>
    <row r="20" s="4" customFormat="true" ht="30" hidden="false" customHeight="true" outlineLevel="0" collapsed="false">
      <c r="A20" s="5" t="s">
        <v>105</v>
      </c>
      <c r="B20" s="5" t="s">
        <v>101</v>
      </c>
      <c r="C20" s="5" t="s">
        <v>26</v>
      </c>
      <c r="D20" s="5" t="s">
        <v>33</v>
      </c>
      <c r="E20" s="2" t="s">
        <v>106</v>
      </c>
      <c r="F20" s="2" t="s">
        <v>107</v>
      </c>
      <c r="G20" s="2" t="s">
        <v>108</v>
      </c>
      <c r="H20" s="5" t="n">
        <v>19930301</v>
      </c>
      <c r="I20" s="5" t="n">
        <v>2</v>
      </c>
      <c r="J20" s="5" t="n">
        <v>1</v>
      </c>
      <c r="K20" s="5"/>
    </row>
    <row r="21" s="4" customFormat="true" ht="30" hidden="false" customHeight="true" outlineLevel="0" collapsed="false">
      <c r="A21" s="5" t="s">
        <v>109</v>
      </c>
      <c r="B21" s="5" t="s">
        <v>101</v>
      </c>
      <c r="C21" s="5" t="s">
        <v>26</v>
      </c>
      <c r="D21" s="5" t="s">
        <v>110</v>
      </c>
      <c r="E21" s="2" t="s">
        <v>111</v>
      </c>
      <c r="F21" s="2" t="s">
        <v>107</v>
      </c>
      <c r="G21" s="2" t="s">
        <v>112</v>
      </c>
      <c r="H21" s="5" t="n">
        <v>19960723</v>
      </c>
      <c r="I21" s="5" t="n">
        <v>3</v>
      </c>
      <c r="J21" s="5" t="n">
        <v>1</v>
      </c>
      <c r="K21" s="5"/>
    </row>
    <row r="22" s="4" customFormat="true" ht="45" hidden="false" customHeight="true" outlineLevel="0" collapsed="false">
      <c r="A22" s="5" t="s">
        <v>113</v>
      </c>
      <c r="B22" s="5" t="s">
        <v>101</v>
      </c>
      <c r="C22" s="5" t="s">
        <v>26</v>
      </c>
      <c r="D22" s="5" t="s">
        <v>56</v>
      </c>
      <c r="E22" s="2" t="s">
        <v>114</v>
      </c>
      <c r="F22" s="2" t="s">
        <v>107</v>
      </c>
      <c r="G22" s="2" t="s">
        <v>115</v>
      </c>
      <c r="H22" s="5" t="n">
        <v>19961022</v>
      </c>
      <c r="I22" s="5" t="n">
        <v>5</v>
      </c>
      <c r="J22" s="5" t="n">
        <v>1</v>
      </c>
      <c r="K22" s="2" t="s">
        <v>31</v>
      </c>
    </row>
    <row r="23" s="4" customFormat="true" ht="30" hidden="false" customHeight="true" outlineLevel="0" collapsed="false">
      <c r="A23" s="5" t="s">
        <v>116</v>
      </c>
      <c r="B23" s="5" t="s">
        <v>117</v>
      </c>
      <c r="C23" s="5" t="s">
        <v>26</v>
      </c>
      <c r="D23" s="5" t="s">
        <v>27</v>
      </c>
      <c r="E23" s="2" t="s">
        <v>118</v>
      </c>
      <c r="F23" s="2" t="s">
        <v>119</v>
      </c>
      <c r="G23" s="2" t="s">
        <v>120</v>
      </c>
      <c r="H23" s="5" t="n">
        <v>19980105</v>
      </c>
      <c r="I23" s="5" t="n">
        <v>2</v>
      </c>
      <c r="J23" s="5" t="n">
        <v>1</v>
      </c>
      <c r="K23" s="5"/>
    </row>
    <row r="24" s="4" customFormat="true" ht="30" hidden="false" customHeight="true" outlineLevel="0" collapsed="false">
      <c r="A24" s="5" t="s">
        <v>121</v>
      </c>
      <c r="B24" s="5" t="s">
        <v>117</v>
      </c>
      <c r="C24" s="5" t="s">
        <v>26</v>
      </c>
      <c r="D24" s="5" t="s">
        <v>33</v>
      </c>
      <c r="E24" s="2" t="s">
        <v>122</v>
      </c>
      <c r="F24" s="2" t="s">
        <v>94</v>
      </c>
      <c r="G24" s="2" t="s">
        <v>123</v>
      </c>
      <c r="H24" s="5" t="n">
        <v>19980105</v>
      </c>
      <c r="I24" s="5" t="n">
        <v>2</v>
      </c>
      <c r="J24" s="5" t="n">
        <v>1</v>
      </c>
      <c r="K24" s="5"/>
    </row>
    <row r="25" s="4" customFormat="true" ht="30" hidden="false" customHeight="true" outlineLevel="0" collapsed="false">
      <c r="A25" s="5" t="s">
        <v>124</v>
      </c>
      <c r="B25" s="5" t="s">
        <v>117</v>
      </c>
      <c r="C25" s="5" t="s">
        <v>26</v>
      </c>
      <c r="D25" s="5" t="s">
        <v>38</v>
      </c>
      <c r="E25" s="2" t="s">
        <v>125</v>
      </c>
      <c r="F25" s="2" t="s">
        <v>119</v>
      </c>
      <c r="G25" s="2" t="s">
        <v>126</v>
      </c>
      <c r="H25" s="5" t="n">
        <v>19980720</v>
      </c>
      <c r="I25" s="5" t="n">
        <v>2</v>
      </c>
      <c r="J25" s="5" t="n">
        <v>1</v>
      </c>
      <c r="K25" s="2" t="s">
        <v>31</v>
      </c>
    </row>
    <row r="26" s="4" customFormat="true" ht="30" hidden="false" customHeight="true" outlineLevel="0" collapsed="false">
      <c r="A26" s="5" t="s">
        <v>127</v>
      </c>
      <c r="B26" s="5" t="s">
        <v>117</v>
      </c>
      <c r="C26" s="5" t="s">
        <v>26</v>
      </c>
      <c r="D26" s="5" t="s">
        <v>42</v>
      </c>
      <c r="E26" s="2" t="s">
        <v>128</v>
      </c>
      <c r="F26" s="2" t="s">
        <v>94</v>
      </c>
      <c r="G26" s="2" t="s">
        <v>129</v>
      </c>
      <c r="H26" s="5" t="n">
        <v>19980508</v>
      </c>
      <c r="I26" s="5" t="n">
        <v>2</v>
      </c>
      <c r="J26" s="5" t="n">
        <v>1</v>
      </c>
      <c r="K26" s="5"/>
    </row>
    <row r="27" s="4" customFormat="true" ht="30" hidden="false" customHeight="true" outlineLevel="0" collapsed="false">
      <c r="A27" s="5" t="s">
        <v>130</v>
      </c>
      <c r="B27" s="5" t="s">
        <v>117</v>
      </c>
      <c r="C27" s="5" t="s">
        <v>26</v>
      </c>
      <c r="D27" s="5" t="s">
        <v>46</v>
      </c>
      <c r="E27" s="2" t="s">
        <v>131</v>
      </c>
      <c r="F27" s="2" t="s">
        <v>94</v>
      </c>
      <c r="G27" s="2" t="s">
        <v>126</v>
      </c>
      <c r="H27" s="5" t="n">
        <v>19980720</v>
      </c>
      <c r="I27" s="5" t="n">
        <v>2</v>
      </c>
      <c r="J27" s="5" t="n">
        <v>1</v>
      </c>
      <c r="K27" s="2" t="s">
        <v>31</v>
      </c>
    </row>
    <row r="28" s="4" customFormat="true" ht="30" hidden="false" customHeight="true" outlineLevel="0" collapsed="false">
      <c r="A28" s="5" t="s">
        <v>132</v>
      </c>
      <c r="B28" s="5" t="s">
        <v>117</v>
      </c>
      <c r="C28" s="5" t="s">
        <v>26</v>
      </c>
      <c r="D28" s="5" t="s">
        <v>110</v>
      </c>
      <c r="E28" s="2" t="s">
        <v>133</v>
      </c>
      <c r="F28" s="2" t="s">
        <v>94</v>
      </c>
      <c r="G28" s="2" t="s">
        <v>134</v>
      </c>
      <c r="H28" s="5" t="n">
        <v>19981214</v>
      </c>
      <c r="I28" s="5" t="n">
        <v>2</v>
      </c>
      <c r="J28" s="5" t="n">
        <v>1</v>
      </c>
      <c r="K28" s="5"/>
    </row>
    <row r="29" s="4" customFormat="true" ht="30" hidden="false" customHeight="true" outlineLevel="0" collapsed="false">
      <c r="A29" s="5" t="s">
        <v>135</v>
      </c>
      <c r="B29" s="5" t="s">
        <v>117</v>
      </c>
      <c r="C29" s="5" t="s">
        <v>26</v>
      </c>
      <c r="D29" s="5" t="s">
        <v>51</v>
      </c>
      <c r="E29" s="2" t="s">
        <v>136</v>
      </c>
      <c r="F29" s="2" t="s">
        <v>94</v>
      </c>
      <c r="G29" s="2" t="s">
        <v>137</v>
      </c>
      <c r="H29" s="5" t="n">
        <v>19981214</v>
      </c>
      <c r="I29" s="5" t="n">
        <v>2</v>
      </c>
      <c r="J29" s="5" t="n">
        <v>1</v>
      </c>
      <c r="K29" s="5"/>
    </row>
    <row r="30" s="4" customFormat="true" ht="30" hidden="false" customHeight="true" outlineLevel="0" collapsed="false">
      <c r="A30" s="5" t="s">
        <v>138</v>
      </c>
      <c r="B30" s="5" t="str">
        <f aca="false">MID(A30,5,4)</f>
        <v>1999</v>
      </c>
      <c r="C30" s="5" t="str">
        <f aca="false">MID(A30,9,3)</f>
        <v>001</v>
      </c>
      <c r="D30" s="5" t="str">
        <f aca="false">MID(A30,16,4)</f>
        <v>0001</v>
      </c>
      <c r="E30" s="2" t="s">
        <v>139</v>
      </c>
      <c r="F30" s="2" t="s">
        <v>94</v>
      </c>
      <c r="G30" s="2" t="s">
        <v>140</v>
      </c>
      <c r="H30" s="5" t="n">
        <v>19991202</v>
      </c>
      <c r="I30" s="5" t="n">
        <v>2</v>
      </c>
      <c r="J30" s="5" t="n">
        <v>1</v>
      </c>
      <c r="K30" s="5"/>
    </row>
    <row r="31" s="4" customFormat="true" ht="30" hidden="false" customHeight="true" outlineLevel="0" collapsed="false">
      <c r="A31" s="5" t="s">
        <v>141</v>
      </c>
      <c r="B31" s="5" t="s">
        <v>142</v>
      </c>
      <c r="C31" s="5" t="s">
        <v>26</v>
      </c>
      <c r="D31" s="5" t="s">
        <v>42</v>
      </c>
      <c r="E31" s="2" t="s">
        <v>143</v>
      </c>
      <c r="F31" s="2" t="s">
        <v>94</v>
      </c>
      <c r="G31" s="2" t="s">
        <v>144</v>
      </c>
      <c r="H31" s="5" t="n">
        <v>20000403</v>
      </c>
      <c r="I31" s="5" t="n">
        <v>2</v>
      </c>
      <c r="J31" s="5" t="n">
        <v>1</v>
      </c>
      <c r="K31" s="5"/>
    </row>
    <row r="32" s="4" customFormat="true" ht="30" hidden="false" customHeight="true" outlineLevel="0" collapsed="false">
      <c r="A32" s="5" t="s">
        <v>145</v>
      </c>
      <c r="B32" s="5" t="s">
        <v>142</v>
      </c>
      <c r="C32" s="5" t="s">
        <v>26</v>
      </c>
      <c r="D32" s="5" t="s">
        <v>46</v>
      </c>
      <c r="E32" s="2" t="s">
        <v>146</v>
      </c>
      <c r="F32" s="2" t="s">
        <v>107</v>
      </c>
      <c r="G32" s="2" t="s">
        <v>147</v>
      </c>
      <c r="H32" s="5" t="n">
        <v>20000703</v>
      </c>
      <c r="I32" s="5" t="n">
        <v>2</v>
      </c>
      <c r="J32" s="5" t="n">
        <v>1</v>
      </c>
      <c r="K32" s="5"/>
    </row>
    <row r="33" s="4" customFormat="true" ht="30" hidden="false" customHeight="true" outlineLevel="0" collapsed="false">
      <c r="A33" s="6" t="s">
        <v>148</v>
      </c>
      <c r="B33" s="6" t="s">
        <v>101</v>
      </c>
      <c r="C33" s="6" t="s">
        <v>26</v>
      </c>
      <c r="D33" s="6" t="s">
        <v>60</v>
      </c>
      <c r="E33" s="2" t="s">
        <v>149</v>
      </c>
      <c r="F33" s="2" t="s">
        <v>150</v>
      </c>
      <c r="G33" s="2" t="s">
        <v>151</v>
      </c>
      <c r="H33" s="6" t="n">
        <v>19960319</v>
      </c>
      <c r="I33" s="6" t="n">
        <v>3</v>
      </c>
      <c r="J33" s="6" t="n">
        <v>1</v>
      </c>
      <c r="K33" s="6"/>
    </row>
    <row r="34" s="4" customFormat="true" ht="30" hidden="false" customHeight="true" outlineLevel="0" collapsed="false">
      <c r="A34" s="6" t="s">
        <v>152</v>
      </c>
      <c r="B34" s="6" t="s">
        <v>101</v>
      </c>
      <c r="C34" s="6" t="s">
        <v>26</v>
      </c>
      <c r="D34" s="6" t="s">
        <v>64</v>
      </c>
      <c r="E34" s="2" t="s">
        <v>153</v>
      </c>
      <c r="F34" s="2" t="s">
        <v>150</v>
      </c>
      <c r="G34" s="2" t="s">
        <v>154</v>
      </c>
      <c r="H34" s="6" t="n">
        <v>19960319</v>
      </c>
      <c r="I34" s="6" t="n">
        <v>2</v>
      </c>
      <c r="J34" s="6" t="n">
        <v>1</v>
      </c>
      <c r="K34" s="6"/>
    </row>
    <row r="35" s="4" customFormat="true" ht="30" hidden="false" customHeight="true" outlineLevel="0" collapsed="false">
      <c r="A35" s="6" t="s">
        <v>155</v>
      </c>
      <c r="B35" s="6" t="s">
        <v>101</v>
      </c>
      <c r="C35" s="6" t="s">
        <v>26</v>
      </c>
      <c r="D35" s="6" t="s">
        <v>68</v>
      </c>
      <c r="E35" s="2" t="s">
        <v>156</v>
      </c>
      <c r="F35" s="2" t="s">
        <v>150</v>
      </c>
      <c r="G35" s="2" t="s">
        <v>157</v>
      </c>
      <c r="H35" s="6" t="n">
        <v>19960328</v>
      </c>
      <c r="I35" s="6" t="n">
        <v>2</v>
      </c>
      <c r="J35" s="6" t="n">
        <v>1</v>
      </c>
      <c r="K35" s="6"/>
    </row>
    <row r="36" s="4" customFormat="true" ht="30" hidden="false" customHeight="true" outlineLevel="0" collapsed="false">
      <c r="A36" s="6" t="s">
        <v>158</v>
      </c>
      <c r="B36" s="6" t="s">
        <v>101</v>
      </c>
      <c r="C36" s="6" t="s">
        <v>26</v>
      </c>
      <c r="D36" s="6" t="s">
        <v>72</v>
      </c>
      <c r="E36" s="2" t="s">
        <v>159</v>
      </c>
      <c r="F36" s="2" t="s">
        <v>150</v>
      </c>
      <c r="G36" s="2" t="s">
        <v>160</v>
      </c>
      <c r="H36" s="6" t="n">
        <v>19960403</v>
      </c>
      <c r="I36" s="6" t="n">
        <v>3</v>
      </c>
      <c r="J36" s="6" t="n">
        <v>1</v>
      </c>
      <c r="K36" s="6"/>
    </row>
    <row r="37" s="4" customFormat="true" ht="30" hidden="false" customHeight="true" outlineLevel="0" collapsed="false">
      <c r="A37" s="6" t="s">
        <v>161</v>
      </c>
      <c r="B37" s="6" t="s">
        <v>101</v>
      </c>
      <c r="C37" s="6" t="s">
        <v>26</v>
      </c>
      <c r="D37" s="6" t="s">
        <v>162</v>
      </c>
      <c r="E37" s="2" t="s">
        <v>163</v>
      </c>
      <c r="F37" s="2" t="s">
        <v>150</v>
      </c>
      <c r="G37" s="2" t="s">
        <v>164</v>
      </c>
      <c r="H37" s="6" t="n">
        <v>19961109</v>
      </c>
      <c r="I37" s="6" t="n">
        <v>1</v>
      </c>
      <c r="J37" s="6" t="n">
        <v>1</v>
      </c>
      <c r="K37" s="6"/>
    </row>
    <row r="38" s="4" customFormat="true" ht="35.25" hidden="false" customHeight="true" outlineLevel="0" collapsed="false">
      <c r="A38" s="6" t="s">
        <v>165</v>
      </c>
      <c r="B38" s="6" t="s">
        <v>166</v>
      </c>
      <c r="C38" s="6" t="s">
        <v>26</v>
      </c>
      <c r="D38" s="6" t="s">
        <v>27</v>
      </c>
      <c r="E38" s="2" t="s">
        <v>167</v>
      </c>
      <c r="F38" s="2" t="s">
        <v>150</v>
      </c>
      <c r="G38" s="2" t="s">
        <v>168</v>
      </c>
      <c r="H38" s="6" t="n">
        <v>19970409</v>
      </c>
      <c r="I38" s="6" t="n">
        <v>2</v>
      </c>
      <c r="J38" s="6" t="n">
        <v>1</v>
      </c>
      <c r="K38" s="6"/>
    </row>
    <row r="39" s="4" customFormat="true" ht="30" hidden="false" customHeight="true" outlineLevel="0" collapsed="false">
      <c r="A39" s="6" t="s">
        <v>169</v>
      </c>
      <c r="B39" s="6" t="s">
        <v>166</v>
      </c>
      <c r="C39" s="6" t="s">
        <v>26</v>
      </c>
      <c r="D39" s="6" t="s">
        <v>33</v>
      </c>
      <c r="E39" s="2" t="s">
        <v>170</v>
      </c>
      <c r="F39" s="2" t="s">
        <v>171</v>
      </c>
      <c r="G39" s="2" t="s">
        <v>172</v>
      </c>
      <c r="H39" s="6" t="n">
        <v>19970425</v>
      </c>
      <c r="I39" s="6" t="n">
        <v>17</v>
      </c>
      <c r="J39" s="6" t="n">
        <v>1</v>
      </c>
      <c r="K39" s="6"/>
    </row>
    <row r="40" s="4" customFormat="true" ht="30" hidden="false" customHeight="true" outlineLevel="0" collapsed="false">
      <c r="A40" s="6" t="s">
        <v>173</v>
      </c>
      <c r="B40" s="6" t="s">
        <v>166</v>
      </c>
      <c r="C40" s="6" t="s">
        <v>26</v>
      </c>
      <c r="D40" s="6" t="s">
        <v>38</v>
      </c>
      <c r="E40" s="2" t="s">
        <v>174</v>
      </c>
      <c r="F40" s="2" t="s">
        <v>150</v>
      </c>
      <c r="G40" s="2" t="s">
        <v>175</v>
      </c>
      <c r="H40" s="6" t="n">
        <v>19970923</v>
      </c>
      <c r="I40" s="6" t="n">
        <v>1</v>
      </c>
      <c r="J40" s="6" t="n">
        <v>1</v>
      </c>
      <c r="K40" s="6"/>
    </row>
    <row r="41" s="4" customFormat="true" ht="30" hidden="false" customHeight="true" outlineLevel="0" collapsed="false">
      <c r="A41" s="6" t="s">
        <v>176</v>
      </c>
      <c r="B41" s="6" t="s">
        <v>166</v>
      </c>
      <c r="C41" s="6" t="s">
        <v>26</v>
      </c>
      <c r="D41" s="6" t="s">
        <v>42</v>
      </c>
      <c r="E41" s="2" t="s">
        <v>177</v>
      </c>
      <c r="F41" s="2" t="s">
        <v>150</v>
      </c>
      <c r="G41" s="2" t="s">
        <v>178</v>
      </c>
      <c r="H41" s="6" t="n">
        <v>19971218</v>
      </c>
      <c r="I41" s="6" t="n">
        <v>2</v>
      </c>
      <c r="J41" s="6" t="n">
        <v>1</v>
      </c>
      <c r="K41" s="6"/>
    </row>
    <row r="42" s="4" customFormat="true" ht="30" hidden="false" customHeight="true" outlineLevel="0" collapsed="false">
      <c r="A42" s="6" t="s">
        <v>179</v>
      </c>
      <c r="B42" s="6" t="s">
        <v>166</v>
      </c>
      <c r="C42" s="6" t="s">
        <v>26</v>
      </c>
      <c r="D42" s="6" t="s">
        <v>46</v>
      </c>
      <c r="E42" s="2" t="s">
        <v>180</v>
      </c>
      <c r="F42" s="2" t="s">
        <v>150</v>
      </c>
      <c r="G42" s="2" t="s">
        <v>181</v>
      </c>
      <c r="H42" s="6" t="n">
        <v>19971218</v>
      </c>
      <c r="I42" s="6" t="n">
        <v>2</v>
      </c>
      <c r="J42" s="6" t="n">
        <v>1</v>
      </c>
      <c r="K42" s="6"/>
    </row>
    <row r="43" s="4" customFormat="true" ht="30" hidden="false" customHeight="true" outlineLevel="0" collapsed="false">
      <c r="A43" s="6" t="s">
        <v>182</v>
      </c>
      <c r="B43" s="6" t="s">
        <v>166</v>
      </c>
      <c r="C43" s="6" t="s">
        <v>26</v>
      </c>
      <c r="D43" s="6" t="s">
        <v>110</v>
      </c>
      <c r="E43" s="2" t="s">
        <v>183</v>
      </c>
      <c r="F43" s="2" t="s">
        <v>150</v>
      </c>
      <c r="G43" s="2" t="s">
        <v>184</v>
      </c>
      <c r="H43" s="6" t="n">
        <v>19971224</v>
      </c>
      <c r="I43" s="6" t="n">
        <v>3</v>
      </c>
      <c r="J43" s="6" t="n">
        <v>1</v>
      </c>
      <c r="K43" s="6"/>
    </row>
    <row r="44" s="4" customFormat="true" ht="30" hidden="false" customHeight="true" outlineLevel="0" collapsed="false">
      <c r="A44" s="6" t="s">
        <v>185</v>
      </c>
      <c r="B44" s="6" t="str">
        <f aca="false">MID(A44,5,4)</f>
        <v>1997</v>
      </c>
      <c r="C44" s="6" t="str">
        <f aca="false">MID(A44,9,3)</f>
        <v>001</v>
      </c>
      <c r="D44" s="6" t="str">
        <f aca="false">MID(A44,16,4)</f>
        <v>0017</v>
      </c>
      <c r="E44" s="6"/>
      <c r="F44" s="2" t="s">
        <v>107</v>
      </c>
      <c r="G44" s="2" t="s">
        <v>186</v>
      </c>
      <c r="H44" s="6" t="n">
        <v>19971130</v>
      </c>
      <c r="I44" s="6" t="n">
        <v>2</v>
      </c>
      <c r="J44" s="6" t="n">
        <v>1</v>
      </c>
      <c r="K44" s="6"/>
    </row>
    <row r="45" s="4" customFormat="true" ht="30" hidden="false" customHeight="true" outlineLevel="0" collapsed="false">
      <c r="A45" s="6" t="s">
        <v>187</v>
      </c>
      <c r="B45" s="6" t="s">
        <v>117</v>
      </c>
      <c r="C45" s="6" t="s">
        <v>26</v>
      </c>
      <c r="D45" s="6" t="s">
        <v>27</v>
      </c>
      <c r="E45" s="2" t="s">
        <v>188</v>
      </c>
      <c r="F45" s="2" t="s">
        <v>150</v>
      </c>
      <c r="G45" s="2" t="s">
        <v>189</v>
      </c>
      <c r="H45" s="6" t="n">
        <v>19980301</v>
      </c>
      <c r="I45" s="6" t="n">
        <v>1</v>
      </c>
      <c r="J45" s="6" t="n">
        <v>1</v>
      </c>
      <c r="K45" s="6"/>
    </row>
    <row r="46" s="4" customFormat="true" ht="30" hidden="false" customHeight="true" outlineLevel="0" collapsed="false">
      <c r="A46" s="6" t="s">
        <v>190</v>
      </c>
      <c r="B46" s="6" t="s">
        <v>117</v>
      </c>
      <c r="C46" s="6" t="s">
        <v>26</v>
      </c>
      <c r="D46" s="6" t="s">
        <v>33</v>
      </c>
      <c r="E46" s="2" t="s">
        <v>191</v>
      </c>
      <c r="F46" s="2" t="s">
        <v>150</v>
      </c>
      <c r="G46" s="2" t="s">
        <v>192</v>
      </c>
      <c r="H46" s="6" t="n">
        <v>19980316</v>
      </c>
      <c r="I46" s="6" t="n">
        <v>2</v>
      </c>
      <c r="J46" s="6" t="n">
        <v>1</v>
      </c>
      <c r="K46" s="6"/>
    </row>
    <row r="47" s="4" customFormat="true" ht="30" hidden="false" customHeight="true" outlineLevel="0" collapsed="false">
      <c r="A47" s="6" t="s">
        <v>193</v>
      </c>
      <c r="B47" s="6" t="s">
        <v>117</v>
      </c>
      <c r="C47" s="6" t="s">
        <v>26</v>
      </c>
      <c r="D47" s="6" t="s">
        <v>38</v>
      </c>
      <c r="E47" s="2" t="s">
        <v>194</v>
      </c>
      <c r="F47" s="2" t="s">
        <v>195</v>
      </c>
      <c r="G47" s="2" t="s">
        <v>196</v>
      </c>
      <c r="H47" s="6" t="n">
        <v>19980715</v>
      </c>
      <c r="I47" s="6" t="n">
        <v>1</v>
      </c>
      <c r="J47" s="6" t="n">
        <v>1</v>
      </c>
      <c r="K47" s="6"/>
    </row>
    <row r="48" s="4" customFormat="true" ht="30" hidden="false" customHeight="true" outlineLevel="0" collapsed="false">
      <c r="A48" s="6" t="s">
        <v>197</v>
      </c>
      <c r="B48" s="6" t="s">
        <v>198</v>
      </c>
      <c r="C48" s="6" t="s">
        <v>26</v>
      </c>
      <c r="D48" s="6" t="s">
        <v>27</v>
      </c>
      <c r="E48" s="2" t="s">
        <v>199</v>
      </c>
      <c r="F48" s="2" t="s">
        <v>200</v>
      </c>
      <c r="G48" s="2" t="s">
        <v>201</v>
      </c>
      <c r="H48" s="6" t="n">
        <v>19991207</v>
      </c>
      <c r="I48" s="6" t="n">
        <v>1</v>
      </c>
      <c r="J48" s="6" t="n">
        <v>1</v>
      </c>
      <c r="K48" s="6"/>
    </row>
    <row r="49" s="4" customFormat="true" ht="39.75" hidden="false" customHeight="true" outlineLevel="0" collapsed="false">
      <c r="A49" s="6" t="s">
        <v>202</v>
      </c>
      <c r="B49" s="6" t="s">
        <v>198</v>
      </c>
      <c r="C49" s="6" t="s">
        <v>26</v>
      </c>
      <c r="D49" s="6" t="s">
        <v>33</v>
      </c>
      <c r="E49" s="2" t="s">
        <v>203</v>
      </c>
      <c r="F49" s="2" t="s">
        <v>204</v>
      </c>
      <c r="G49" s="2" t="s">
        <v>205</v>
      </c>
      <c r="H49" s="6" t="n">
        <v>19990913</v>
      </c>
      <c r="I49" s="6" t="n">
        <v>2</v>
      </c>
      <c r="J49" s="6" t="n">
        <v>1</v>
      </c>
      <c r="K49" s="2" t="s">
        <v>31</v>
      </c>
    </row>
    <row r="50" s="4" customFormat="true" ht="36.75" hidden="false" customHeight="true" outlineLevel="0" collapsed="false">
      <c r="A50" s="6" t="s">
        <v>206</v>
      </c>
      <c r="B50" s="6" t="s">
        <v>198</v>
      </c>
      <c r="C50" s="6" t="s">
        <v>26</v>
      </c>
      <c r="D50" s="6" t="s">
        <v>38</v>
      </c>
      <c r="E50" s="2" t="s">
        <v>207</v>
      </c>
      <c r="F50" s="2" t="s">
        <v>195</v>
      </c>
      <c r="G50" s="2" t="s">
        <v>208</v>
      </c>
      <c r="H50" s="6" t="n">
        <v>19990413</v>
      </c>
      <c r="I50" s="6" t="n">
        <v>2</v>
      </c>
      <c r="J50" s="6" t="n">
        <v>1</v>
      </c>
      <c r="K50" s="2" t="s">
        <v>31</v>
      </c>
    </row>
    <row r="51" s="4" customFormat="true" ht="30" hidden="false" customHeight="true" outlineLevel="0" collapsed="false">
      <c r="A51" s="6" t="s">
        <v>209</v>
      </c>
      <c r="B51" s="6" t="s">
        <v>198</v>
      </c>
      <c r="C51" s="6" t="s">
        <v>26</v>
      </c>
      <c r="D51" s="6" t="s">
        <v>42</v>
      </c>
      <c r="E51" s="2" t="s">
        <v>210</v>
      </c>
      <c r="F51" s="2" t="s">
        <v>150</v>
      </c>
      <c r="G51" s="2" t="s">
        <v>211</v>
      </c>
      <c r="H51" s="6" t="n">
        <v>19990126</v>
      </c>
      <c r="I51" s="6" t="n">
        <v>2</v>
      </c>
      <c r="J51" s="6" t="n">
        <v>1</v>
      </c>
      <c r="K51" s="6"/>
    </row>
    <row r="52" s="4" customFormat="true" ht="30" hidden="false" customHeight="true" outlineLevel="0" collapsed="false">
      <c r="A52" s="6" t="s">
        <v>212</v>
      </c>
      <c r="B52" s="6" t="s">
        <v>198</v>
      </c>
      <c r="C52" s="6" t="s">
        <v>26</v>
      </c>
      <c r="D52" s="6" t="s">
        <v>46</v>
      </c>
      <c r="E52" s="2" t="s">
        <v>213</v>
      </c>
      <c r="F52" s="2" t="s">
        <v>150</v>
      </c>
      <c r="G52" s="2" t="s">
        <v>214</v>
      </c>
      <c r="H52" s="6" t="n">
        <v>19990312</v>
      </c>
      <c r="I52" s="6" t="n">
        <v>2</v>
      </c>
      <c r="J52" s="6" t="n">
        <v>1</v>
      </c>
      <c r="K52" s="6"/>
    </row>
    <row r="53" s="4" customFormat="true" ht="30" hidden="false" customHeight="true" outlineLevel="0" collapsed="false">
      <c r="A53" s="6" t="s">
        <v>215</v>
      </c>
      <c r="B53" s="6" t="s">
        <v>142</v>
      </c>
      <c r="C53" s="6" t="s">
        <v>26</v>
      </c>
      <c r="D53" s="6" t="s">
        <v>68</v>
      </c>
      <c r="E53" s="2" t="s">
        <v>216</v>
      </c>
      <c r="F53" s="2" t="s">
        <v>150</v>
      </c>
      <c r="G53" s="2" t="s">
        <v>217</v>
      </c>
      <c r="H53" s="6" t="n">
        <v>20000125</v>
      </c>
      <c r="I53" s="6" t="n">
        <v>1</v>
      </c>
      <c r="J53" s="6" t="n">
        <v>1</v>
      </c>
      <c r="K53" s="6"/>
    </row>
    <row r="54" s="4" customFormat="true" ht="30" hidden="false" customHeight="true" outlineLevel="0" collapsed="false">
      <c r="A54" s="6" t="s">
        <v>218</v>
      </c>
      <c r="B54" s="6" t="s">
        <v>142</v>
      </c>
      <c r="C54" s="6" t="s">
        <v>26</v>
      </c>
      <c r="D54" s="6" t="s">
        <v>72</v>
      </c>
      <c r="E54" s="2" t="s">
        <v>219</v>
      </c>
      <c r="F54" s="2" t="s">
        <v>150</v>
      </c>
      <c r="G54" s="2" t="s">
        <v>220</v>
      </c>
      <c r="H54" s="6" t="n">
        <v>20000718</v>
      </c>
      <c r="I54" s="6" t="n">
        <v>3</v>
      </c>
      <c r="J54" s="6" t="n">
        <v>1</v>
      </c>
      <c r="K54" s="6"/>
    </row>
    <row r="55" s="4" customFormat="true" ht="30" hidden="false" customHeight="true" outlineLevel="0" collapsed="false">
      <c r="A55" s="6" t="s">
        <v>221</v>
      </c>
      <c r="B55" s="6" t="s">
        <v>142</v>
      </c>
      <c r="C55" s="6" t="s">
        <v>26</v>
      </c>
      <c r="D55" s="6" t="s">
        <v>162</v>
      </c>
      <c r="E55" s="2" t="s">
        <v>222</v>
      </c>
      <c r="F55" s="2" t="s">
        <v>150</v>
      </c>
      <c r="G55" s="2" t="s">
        <v>223</v>
      </c>
      <c r="H55" s="6" t="n">
        <v>20000530</v>
      </c>
      <c r="I55" s="6" t="n">
        <v>3</v>
      </c>
      <c r="J55" s="6" t="n">
        <v>1</v>
      </c>
      <c r="K55" s="6"/>
    </row>
    <row r="56" s="4" customFormat="true" ht="30" hidden="false" customHeight="true" outlineLevel="0" collapsed="false">
      <c r="A56" s="6" t="s">
        <v>224</v>
      </c>
      <c r="B56" s="6" t="s">
        <v>142</v>
      </c>
      <c r="C56" s="6" t="s">
        <v>26</v>
      </c>
      <c r="D56" s="6" t="s">
        <v>225</v>
      </c>
      <c r="E56" s="2" t="s">
        <v>226</v>
      </c>
      <c r="F56" s="2" t="s">
        <v>150</v>
      </c>
      <c r="G56" s="2" t="s">
        <v>227</v>
      </c>
      <c r="H56" s="6" t="n">
        <v>20000706</v>
      </c>
      <c r="I56" s="6" t="n">
        <v>1</v>
      </c>
      <c r="J56" s="6" t="n">
        <v>1</v>
      </c>
      <c r="K56" s="6"/>
    </row>
    <row r="57" s="4" customFormat="true" ht="30" hidden="false" customHeight="true" outlineLevel="0" collapsed="false">
      <c r="A57" s="6" t="s">
        <v>228</v>
      </c>
      <c r="B57" s="6" t="s">
        <v>142</v>
      </c>
      <c r="C57" s="6" t="s">
        <v>26</v>
      </c>
      <c r="D57" s="6" t="s">
        <v>229</v>
      </c>
      <c r="E57" s="2" t="s">
        <v>219</v>
      </c>
      <c r="F57" s="2" t="s">
        <v>150</v>
      </c>
      <c r="G57" s="2" t="s">
        <v>230</v>
      </c>
      <c r="H57" s="6" t="n">
        <v>20000802</v>
      </c>
      <c r="I57" s="6" t="n">
        <v>2</v>
      </c>
      <c r="J57" s="6" t="n">
        <v>1</v>
      </c>
      <c r="K57" s="6"/>
    </row>
    <row r="58" s="4" customFormat="true" ht="35.25" hidden="false" customHeight="true" outlineLevel="0" collapsed="false">
      <c r="A58" s="6" t="s">
        <v>231</v>
      </c>
      <c r="B58" s="6" t="s">
        <v>142</v>
      </c>
      <c r="C58" s="6" t="s">
        <v>26</v>
      </c>
      <c r="D58" s="6" t="s">
        <v>232</v>
      </c>
      <c r="E58" s="2" t="s">
        <v>233</v>
      </c>
      <c r="F58" s="2" t="s">
        <v>150</v>
      </c>
      <c r="G58" s="2" t="s">
        <v>234</v>
      </c>
      <c r="H58" s="6" t="n">
        <v>20001205</v>
      </c>
      <c r="I58" s="6" t="n">
        <v>2</v>
      </c>
      <c r="J58" s="6" t="n">
        <v>1</v>
      </c>
      <c r="K58" s="2" t="s">
        <v>31</v>
      </c>
    </row>
    <row r="59" s="4" customFormat="true" ht="30" hidden="false" customHeight="true" outlineLevel="0" collapsed="false">
      <c r="A59" s="6" t="s">
        <v>235</v>
      </c>
      <c r="B59" s="6" t="s">
        <v>142</v>
      </c>
      <c r="C59" s="6" t="s">
        <v>26</v>
      </c>
      <c r="D59" s="6" t="s">
        <v>236</v>
      </c>
      <c r="E59" s="2" t="s">
        <v>237</v>
      </c>
      <c r="F59" s="2" t="s">
        <v>150</v>
      </c>
      <c r="G59" s="2" t="s">
        <v>238</v>
      </c>
      <c r="H59" s="6" t="n">
        <v>20001205</v>
      </c>
      <c r="I59" s="6" t="n">
        <v>1</v>
      </c>
      <c r="J59" s="6" t="n">
        <v>1</v>
      </c>
      <c r="K59" s="6"/>
    </row>
    <row r="60" s="4" customFormat="true" ht="30" hidden="false" customHeight="true" outlineLevel="0" collapsed="false">
      <c r="A60" s="6" t="s">
        <v>239</v>
      </c>
      <c r="B60" s="6" t="s">
        <v>142</v>
      </c>
      <c r="C60" s="6" t="s">
        <v>26</v>
      </c>
      <c r="D60" s="6" t="s">
        <v>240</v>
      </c>
      <c r="E60" s="2" t="s">
        <v>241</v>
      </c>
      <c r="F60" s="2" t="s">
        <v>150</v>
      </c>
      <c r="G60" s="2" t="s">
        <v>242</v>
      </c>
      <c r="H60" s="6" t="n">
        <v>20001207</v>
      </c>
      <c r="I60" s="6" t="n">
        <v>1</v>
      </c>
      <c r="J60" s="6" t="n">
        <v>1</v>
      </c>
      <c r="K60" s="6"/>
    </row>
    <row r="61" s="4" customFormat="true" ht="30" hidden="false" customHeight="true" outlineLevel="0" collapsed="false">
      <c r="A61" s="6" t="s">
        <v>243</v>
      </c>
      <c r="B61" s="6" t="str">
        <f aca="false">MID(A61,5,4)</f>
        <v>2001</v>
      </c>
      <c r="C61" s="6" t="str">
        <f aca="false">MID(A61,9,3)</f>
        <v>001</v>
      </c>
      <c r="D61" s="6" t="str">
        <f aca="false">MID(A61,16,4)</f>
        <v>0003</v>
      </c>
      <c r="E61" s="2" t="s">
        <v>244</v>
      </c>
      <c r="F61" s="2" t="s">
        <v>150</v>
      </c>
      <c r="G61" s="2" t="s">
        <v>245</v>
      </c>
      <c r="H61" s="6" t="n">
        <v>20010120</v>
      </c>
      <c r="I61" s="6" t="n">
        <v>1</v>
      </c>
      <c r="J61" s="6" t="n">
        <v>1</v>
      </c>
      <c r="K61" s="6"/>
    </row>
    <row r="62" s="7" customFormat="true" ht="30" hidden="false" customHeight="true" outlineLevel="0" collapsed="false">
      <c r="A62" s="6" t="s">
        <v>246</v>
      </c>
      <c r="B62" s="6" t="s">
        <v>25</v>
      </c>
      <c r="C62" s="6" t="s">
        <v>26</v>
      </c>
      <c r="D62" s="6" t="s">
        <v>110</v>
      </c>
      <c r="E62" s="2" t="s">
        <v>247</v>
      </c>
      <c r="F62" s="2" t="s">
        <v>248</v>
      </c>
      <c r="G62" s="2" t="s">
        <v>249</v>
      </c>
      <c r="H62" s="6" t="n">
        <v>19921029</v>
      </c>
      <c r="I62" s="6" t="n">
        <v>1</v>
      </c>
      <c r="J62" s="6" t="n">
        <v>1</v>
      </c>
      <c r="K62" s="6"/>
    </row>
    <row r="63" s="7" customFormat="true" ht="30" hidden="false" customHeight="true" outlineLevel="0" collapsed="false">
      <c r="A63" s="6" t="s">
        <v>250</v>
      </c>
      <c r="B63" s="6" t="s">
        <v>25</v>
      </c>
      <c r="C63" s="6" t="s">
        <v>26</v>
      </c>
      <c r="D63" s="6" t="s">
        <v>162</v>
      </c>
      <c r="E63" s="2" t="s">
        <v>251</v>
      </c>
      <c r="F63" s="2" t="s">
        <v>252</v>
      </c>
      <c r="G63" s="2" t="s">
        <v>253</v>
      </c>
      <c r="H63" s="6" t="n">
        <v>19920320</v>
      </c>
      <c r="I63" s="6" t="n">
        <v>2</v>
      </c>
      <c r="J63" s="6" t="n">
        <v>1</v>
      </c>
      <c r="K63" s="6"/>
    </row>
    <row r="64" s="7" customFormat="true" ht="30" hidden="false" customHeight="true" outlineLevel="0" collapsed="false">
      <c r="A64" s="6" t="s">
        <v>254</v>
      </c>
      <c r="B64" s="6" t="s">
        <v>25</v>
      </c>
      <c r="C64" s="6" t="s">
        <v>26</v>
      </c>
      <c r="D64" s="6" t="s">
        <v>255</v>
      </c>
      <c r="E64" s="2" t="s">
        <v>256</v>
      </c>
      <c r="F64" s="2" t="s">
        <v>252</v>
      </c>
      <c r="G64" s="2" t="s">
        <v>257</v>
      </c>
      <c r="H64" s="6" t="n">
        <v>19920620</v>
      </c>
      <c r="I64" s="6" t="n">
        <v>2</v>
      </c>
      <c r="J64" s="6" t="n">
        <v>1</v>
      </c>
      <c r="K64" s="6"/>
    </row>
    <row r="65" s="7" customFormat="true" ht="30" hidden="false" customHeight="true" outlineLevel="0" collapsed="false">
      <c r="A65" s="6" t="s">
        <v>258</v>
      </c>
      <c r="B65" s="6" t="s">
        <v>25</v>
      </c>
      <c r="C65" s="6" t="s">
        <v>26</v>
      </c>
      <c r="D65" s="6" t="s">
        <v>236</v>
      </c>
      <c r="E65" s="2" t="s">
        <v>259</v>
      </c>
      <c r="F65" s="2" t="s">
        <v>248</v>
      </c>
      <c r="G65" s="2" t="s">
        <v>260</v>
      </c>
      <c r="H65" s="6" t="n">
        <v>19920213</v>
      </c>
      <c r="I65" s="6" t="n">
        <v>2</v>
      </c>
      <c r="J65" s="6" t="n">
        <v>1</v>
      </c>
      <c r="K65" s="6"/>
    </row>
    <row r="66" s="7" customFormat="true" ht="30" hidden="false" customHeight="true" outlineLevel="0" collapsed="false">
      <c r="A66" s="6" t="s">
        <v>261</v>
      </c>
      <c r="B66" s="6" t="s">
        <v>25</v>
      </c>
      <c r="C66" s="6" t="s">
        <v>26</v>
      </c>
      <c r="D66" s="6" t="s">
        <v>240</v>
      </c>
      <c r="E66" s="6"/>
      <c r="F66" s="2" t="s">
        <v>248</v>
      </c>
      <c r="G66" s="2" t="s">
        <v>262</v>
      </c>
      <c r="H66" s="6" t="n">
        <v>19920212</v>
      </c>
      <c r="I66" s="6" t="n">
        <v>3</v>
      </c>
      <c r="J66" s="6" t="n">
        <v>1</v>
      </c>
      <c r="K66" s="6"/>
    </row>
    <row r="67" s="7" customFormat="true" ht="30" hidden="false" customHeight="true" outlineLevel="0" collapsed="false">
      <c r="A67" s="6" t="s">
        <v>263</v>
      </c>
      <c r="B67" s="6" t="s">
        <v>25</v>
      </c>
      <c r="C67" s="6" t="s">
        <v>26</v>
      </c>
      <c r="D67" s="6" t="s">
        <v>264</v>
      </c>
      <c r="E67" s="2" t="s">
        <v>265</v>
      </c>
      <c r="F67" s="2" t="s">
        <v>248</v>
      </c>
      <c r="G67" s="2" t="s">
        <v>266</v>
      </c>
      <c r="H67" s="6" t="n">
        <v>19920213</v>
      </c>
      <c r="I67" s="6" t="n">
        <v>2</v>
      </c>
      <c r="J67" s="6" t="n">
        <v>1</v>
      </c>
      <c r="K67" s="2" t="s">
        <v>31</v>
      </c>
    </row>
    <row r="68" s="7" customFormat="true" ht="30" hidden="false" customHeight="true" outlineLevel="0" collapsed="false">
      <c r="A68" s="6" t="s">
        <v>267</v>
      </c>
      <c r="B68" s="6" t="s">
        <v>25</v>
      </c>
      <c r="C68" s="6" t="s">
        <v>26</v>
      </c>
      <c r="D68" s="6" t="s">
        <v>268</v>
      </c>
      <c r="E68" s="6"/>
      <c r="F68" s="2" t="s">
        <v>269</v>
      </c>
      <c r="G68" s="2" t="s">
        <v>270</v>
      </c>
      <c r="H68" s="6" t="n">
        <v>19920200</v>
      </c>
      <c r="I68" s="6" t="n">
        <v>1</v>
      </c>
      <c r="J68" s="6" t="n">
        <v>1</v>
      </c>
      <c r="K68" s="6"/>
    </row>
    <row r="69" s="7" customFormat="true" ht="30" hidden="false" customHeight="true" outlineLevel="0" collapsed="false">
      <c r="A69" s="6" t="s">
        <v>271</v>
      </c>
      <c r="B69" s="6" t="s">
        <v>25</v>
      </c>
      <c r="C69" s="6" t="s">
        <v>26</v>
      </c>
      <c r="D69" s="6" t="s">
        <v>272</v>
      </c>
      <c r="E69" s="6"/>
      <c r="F69" s="2" t="s">
        <v>269</v>
      </c>
      <c r="G69" s="2" t="s">
        <v>273</v>
      </c>
      <c r="H69" s="6" t="n">
        <v>19920227</v>
      </c>
      <c r="I69" s="6" t="n">
        <v>3</v>
      </c>
      <c r="J69" s="6" t="n">
        <v>1</v>
      </c>
      <c r="K69" s="6"/>
    </row>
    <row r="70" s="7" customFormat="true" ht="30" hidden="false" customHeight="true" outlineLevel="0" collapsed="false">
      <c r="A70" s="6" t="s">
        <v>274</v>
      </c>
      <c r="B70" s="6" t="s">
        <v>25</v>
      </c>
      <c r="C70" s="6" t="s">
        <v>26</v>
      </c>
      <c r="D70" s="6" t="s">
        <v>275</v>
      </c>
      <c r="E70" s="6"/>
      <c r="F70" s="2" t="s">
        <v>269</v>
      </c>
      <c r="G70" s="2" t="s">
        <v>276</v>
      </c>
      <c r="H70" s="6" t="n">
        <v>19920220</v>
      </c>
      <c r="I70" s="6" t="n">
        <v>3</v>
      </c>
      <c r="J70" s="6" t="n">
        <v>1</v>
      </c>
      <c r="K70" s="6"/>
    </row>
    <row r="71" s="7" customFormat="true" ht="30" hidden="false" customHeight="true" outlineLevel="0" collapsed="false">
      <c r="A71" s="6" t="s">
        <v>277</v>
      </c>
      <c r="B71" s="6" t="s">
        <v>25</v>
      </c>
      <c r="C71" s="6" t="s">
        <v>26</v>
      </c>
      <c r="D71" s="6" t="s">
        <v>278</v>
      </c>
      <c r="E71" s="2" t="s">
        <v>279</v>
      </c>
      <c r="F71" s="2" t="s">
        <v>35</v>
      </c>
      <c r="G71" s="2" t="s">
        <v>280</v>
      </c>
      <c r="H71" s="6" t="n">
        <v>19920806</v>
      </c>
      <c r="I71" s="6" t="n">
        <v>1</v>
      </c>
      <c r="J71" s="6" t="n">
        <v>1</v>
      </c>
      <c r="K71" s="6"/>
    </row>
    <row r="72" s="7" customFormat="true" ht="30" hidden="false" customHeight="true" outlineLevel="0" collapsed="false">
      <c r="A72" s="6" t="s">
        <v>281</v>
      </c>
      <c r="B72" s="6" t="s">
        <v>25</v>
      </c>
      <c r="C72" s="6" t="s">
        <v>26</v>
      </c>
      <c r="D72" s="6" t="s">
        <v>282</v>
      </c>
      <c r="E72" s="2" t="s">
        <v>283</v>
      </c>
      <c r="F72" s="2" t="s">
        <v>35</v>
      </c>
      <c r="G72" s="2" t="s">
        <v>284</v>
      </c>
      <c r="H72" s="6" t="n">
        <v>19920807</v>
      </c>
      <c r="I72" s="6" t="n">
        <v>1</v>
      </c>
      <c r="J72" s="6" t="n">
        <v>1</v>
      </c>
      <c r="K72" s="6"/>
    </row>
    <row r="73" s="7" customFormat="true" ht="30" hidden="false" customHeight="true" outlineLevel="0" collapsed="false">
      <c r="A73" s="6" t="s">
        <v>285</v>
      </c>
      <c r="B73" s="6" t="s">
        <v>25</v>
      </c>
      <c r="C73" s="6" t="s">
        <v>26</v>
      </c>
      <c r="D73" s="6" t="s">
        <v>286</v>
      </c>
      <c r="E73" s="2" t="s">
        <v>287</v>
      </c>
      <c r="F73" s="2" t="s">
        <v>248</v>
      </c>
      <c r="G73" s="2" t="s">
        <v>288</v>
      </c>
      <c r="H73" s="6" t="n">
        <v>19920414</v>
      </c>
      <c r="I73" s="6" t="n">
        <v>4</v>
      </c>
      <c r="J73" s="6" t="n">
        <v>1</v>
      </c>
      <c r="K73" s="2" t="s">
        <v>31</v>
      </c>
    </row>
    <row r="74" s="7" customFormat="true" ht="30" hidden="false" customHeight="true" outlineLevel="0" collapsed="false">
      <c r="A74" s="6" t="s">
        <v>289</v>
      </c>
      <c r="B74" s="6" t="s">
        <v>25</v>
      </c>
      <c r="C74" s="6" t="s">
        <v>26</v>
      </c>
      <c r="D74" s="6" t="s">
        <v>290</v>
      </c>
      <c r="E74" s="2" t="s">
        <v>291</v>
      </c>
      <c r="F74" s="2" t="s">
        <v>248</v>
      </c>
      <c r="G74" s="2" t="s">
        <v>292</v>
      </c>
      <c r="H74" s="6" t="n">
        <v>19920001</v>
      </c>
      <c r="I74" s="6" t="n">
        <v>1</v>
      </c>
      <c r="J74" s="6" t="n">
        <v>1</v>
      </c>
      <c r="K74" s="6"/>
    </row>
    <row r="75" s="7" customFormat="true" ht="30" hidden="false" customHeight="true" outlineLevel="0" collapsed="false">
      <c r="A75" s="6" t="s">
        <v>293</v>
      </c>
      <c r="B75" s="6" t="s">
        <v>25</v>
      </c>
      <c r="C75" s="6" t="s">
        <v>26</v>
      </c>
      <c r="D75" s="6" t="s">
        <v>294</v>
      </c>
      <c r="E75" s="2" t="s">
        <v>295</v>
      </c>
      <c r="F75" s="2" t="s">
        <v>248</v>
      </c>
      <c r="G75" s="2" t="s">
        <v>296</v>
      </c>
      <c r="H75" s="6" t="n">
        <v>19920422</v>
      </c>
      <c r="I75" s="6" t="n">
        <v>1</v>
      </c>
      <c r="J75" s="6" t="n">
        <v>1</v>
      </c>
      <c r="K75" s="6"/>
    </row>
    <row r="76" s="7" customFormat="true" ht="30" hidden="false" customHeight="true" outlineLevel="0" collapsed="false">
      <c r="A76" s="6" t="s">
        <v>297</v>
      </c>
      <c r="B76" s="6" t="s">
        <v>25</v>
      </c>
      <c r="C76" s="6" t="s">
        <v>26</v>
      </c>
      <c r="D76" s="6" t="s">
        <v>298</v>
      </c>
      <c r="E76" s="2" t="s">
        <v>299</v>
      </c>
      <c r="F76" s="2" t="s">
        <v>248</v>
      </c>
      <c r="G76" s="2" t="s">
        <v>300</v>
      </c>
      <c r="H76" s="6" t="n">
        <v>19920702</v>
      </c>
      <c r="I76" s="6" t="n">
        <v>2</v>
      </c>
      <c r="J76" s="6" t="n">
        <v>1</v>
      </c>
      <c r="K76" s="6"/>
    </row>
    <row r="77" s="7" customFormat="true" ht="30" hidden="false" customHeight="true" outlineLevel="0" collapsed="false">
      <c r="A77" s="6" t="s">
        <v>301</v>
      </c>
      <c r="B77" s="6" t="s">
        <v>25</v>
      </c>
      <c r="C77" s="6" t="s">
        <v>26</v>
      </c>
      <c r="D77" s="6" t="s">
        <v>302</v>
      </c>
      <c r="E77" s="2" t="s">
        <v>303</v>
      </c>
      <c r="F77" s="2" t="s">
        <v>248</v>
      </c>
      <c r="G77" s="2" t="s">
        <v>304</v>
      </c>
      <c r="H77" s="6" t="n">
        <v>19920400</v>
      </c>
      <c r="I77" s="6" t="n">
        <v>2</v>
      </c>
      <c r="J77" s="6" t="n">
        <v>1</v>
      </c>
      <c r="K77" s="6"/>
    </row>
    <row r="78" s="7" customFormat="true" ht="30" hidden="false" customHeight="true" outlineLevel="0" collapsed="false">
      <c r="A78" s="6" t="s">
        <v>305</v>
      </c>
      <c r="B78" s="6" t="s">
        <v>25</v>
      </c>
      <c r="C78" s="6" t="s">
        <v>26</v>
      </c>
      <c r="D78" s="6" t="s">
        <v>306</v>
      </c>
      <c r="E78" s="2" t="s">
        <v>307</v>
      </c>
      <c r="F78" s="2" t="s">
        <v>248</v>
      </c>
      <c r="G78" s="2" t="s">
        <v>308</v>
      </c>
      <c r="H78" s="6" t="n">
        <v>19920522</v>
      </c>
      <c r="I78" s="6" t="n">
        <v>2</v>
      </c>
      <c r="J78" s="6" t="n">
        <v>1</v>
      </c>
      <c r="K78" s="2" t="s">
        <v>31</v>
      </c>
    </row>
    <row r="79" s="7" customFormat="true" ht="30" hidden="false" customHeight="true" outlineLevel="0" collapsed="false">
      <c r="A79" s="6" t="s">
        <v>309</v>
      </c>
      <c r="B79" s="6" t="s">
        <v>25</v>
      </c>
      <c r="C79" s="6" t="s">
        <v>26</v>
      </c>
      <c r="D79" s="6" t="s">
        <v>310</v>
      </c>
      <c r="E79" s="2" t="s">
        <v>311</v>
      </c>
      <c r="F79" s="2" t="s">
        <v>248</v>
      </c>
      <c r="G79" s="2" t="s">
        <v>312</v>
      </c>
      <c r="H79" s="6" t="n">
        <v>19921015</v>
      </c>
      <c r="I79" s="6" t="n">
        <v>3</v>
      </c>
      <c r="J79" s="6" t="n">
        <v>1</v>
      </c>
      <c r="K79" s="6"/>
    </row>
    <row r="80" s="7" customFormat="true" ht="30" hidden="false" customHeight="true" outlineLevel="0" collapsed="false">
      <c r="A80" s="6" t="s">
        <v>313</v>
      </c>
      <c r="B80" s="6" t="s">
        <v>25</v>
      </c>
      <c r="C80" s="6" t="s">
        <v>26</v>
      </c>
      <c r="D80" s="6" t="s">
        <v>314</v>
      </c>
      <c r="E80" s="2" t="s">
        <v>315</v>
      </c>
      <c r="F80" s="2" t="s">
        <v>316</v>
      </c>
      <c r="G80" s="2" t="s">
        <v>317</v>
      </c>
      <c r="H80" s="6" t="n">
        <v>19920330</v>
      </c>
      <c r="I80" s="6" t="n">
        <v>6</v>
      </c>
      <c r="J80" s="6" t="n">
        <v>1</v>
      </c>
      <c r="K80" s="6"/>
    </row>
    <row r="81" s="7" customFormat="true" ht="30" hidden="false" customHeight="true" outlineLevel="0" collapsed="false">
      <c r="A81" s="6" t="s">
        <v>318</v>
      </c>
      <c r="B81" s="6" t="s">
        <v>25</v>
      </c>
      <c r="C81" s="6" t="s">
        <v>26</v>
      </c>
      <c r="D81" s="6" t="s">
        <v>319</v>
      </c>
      <c r="E81" s="2" t="s">
        <v>320</v>
      </c>
      <c r="F81" s="2" t="s">
        <v>248</v>
      </c>
      <c r="G81" s="2" t="s">
        <v>321</v>
      </c>
      <c r="H81" s="6" t="n">
        <v>19920710</v>
      </c>
      <c r="I81" s="6" t="n">
        <v>1</v>
      </c>
      <c r="J81" s="6" t="n">
        <v>1</v>
      </c>
      <c r="K81" s="6"/>
    </row>
    <row r="82" s="7" customFormat="true" ht="30" hidden="false" customHeight="true" outlineLevel="0" collapsed="false">
      <c r="A82" s="6" t="s">
        <v>322</v>
      </c>
      <c r="B82" s="6" t="s">
        <v>25</v>
      </c>
      <c r="C82" s="6" t="s">
        <v>26</v>
      </c>
      <c r="D82" s="6" t="s">
        <v>323</v>
      </c>
      <c r="E82" s="6"/>
      <c r="F82" s="2" t="s">
        <v>269</v>
      </c>
      <c r="G82" s="2" t="s">
        <v>324</v>
      </c>
      <c r="H82" s="6" t="n">
        <v>19921128</v>
      </c>
      <c r="I82" s="6" t="n">
        <v>1</v>
      </c>
      <c r="J82" s="6" t="n">
        <v>1</v>
      </c>
      <c r="K82" s="6"/>
    </row>
    <row r="83" s="7" customFormat="true" ht="30" hidden="false" customHeight="true" outlineLevel="0" collapsed="false">
      <c r="A83" s="6" t="s">
        <v>325</v>
      </c>
      <c r="B83" s="6" t="s">
        <v>25</v>
      </c>
      <c r="C83" s="6" t="s">
        <v>26</v>
      </c>
      <c r="D83" s="6" t="s">
        <v>326</v>
      </c>
      <c r="E83" s="2" t="s">
        <v>247</v>
      </c>
      <c r="F83" s="2" t="s">
        <v>248</v>
      </c>
      <c r="G83" s="2" t="s">
        <v>249</v>
      </c>
      <c r="H83" s="6" t="n">
        <v>19921029</v>
      </c>
      <c r="I83" s="6" t="n">
        <v>1</v>
      </c>
      <c r="J83" s="6" t="n">
        <v>1</v>
      </c>
      <c r="K83" s="6"/>
    </row>
    <row r="84" s="7" customFormat="true" ht="30" hidden="false" customHeight="true" outlineLevel="0" collapsed="false">
      <c r="A84" s="6" t="s">
        <v>327</v>
      </c>
      <c r="B84" s="6" t="s">
        <v>25</v>
      </c>
      <c r="C84" s="6" t="s">
        <v>26</v>
      </c>
      <c r="D84" s="6" t="s">
        <v>328</v>
      </c>
      <c r="E84" s="2" t="s">
        <v>329</v>
      </c>
      <c r="F84" s="2" t="s">
        <v>29</v>
      </c>
      <c r="G84" s="2" t="s">
        <v>330</v>
      </c>
      <c r="H84" s="6" t="n">
        <v>19920731</v>
      </c>
      <c r="I84" s="6" t="n">
        <v>3</v>
      </c>
      <c r="J84" s="6" t="n">
        <v>1</v>
      </c>
      <c r="K84" s="2" t="s">
        <v>31</v>
      </c>
    </row>
    <row r="85" s="7" customFormat="true" ht="30" hidden="false" customHeight="true" outlineLevel="0" collapsed="false">
      <c r="A85" s="6" t="s">
        <v>331</v>
      </c>
      <c r="B85" s="6" t="s">
        <v>25</v>
      </c>
      <c r="C85" s="6" t="s">
        <v>26</v>
      </c>
      <c r="D85" s="6" t="s">
        <v>332</v>
      </c>
      <c r="E85" s="2" t="s">
        <v>333</v>
      </c>
      <c r="F85" s="2" t="s">
        <v>35</v>
      </c>
      <c r="G85" s="2" t="s">
        <v>334</v>
      </c>
      <c r="H85" s="6" t="n">
        <v>19920427</v>
      </c>
      <c r="I85" s="6" t="n">
        <v>1</v>
      </c>
      <c r="J85" s="6" t="n">
        <v>1</v>
      </c>
      <c r="K85" s="6"/>
    </row>
    <row r="86" s="7" customFormat="true" ht="30" hidden="false" customHeight="true" outlineLevel="0" collapsed="false">
      <c r="A86" s="6" t="s">
        <v>335</v>
      </c>
      <c r="B86" s="6" t="s">
        <v>25</v>
      </c>
      <c r="C86" s="6" t="s">
        <v>26</v>
      </c>
      <c r="D86" s="6" t="s">
        <v>336</v>
      </c>
      <c r="E86" s="2" t="s">
        <v>337</v>
      </c>
      <c r="F86" s="2" t="s">
        <v>248</v>
      </c>
      <c r="G86" s="2" t="s">
        <v>338</v>
      </c>
      <c r="H86" s="6" t="n">
        <v>19920829</v>
      </c>
      <c r="I86" s="6" t="n">
        <v>1</v>
      </c>
      <c r="J86" s="6" t="n">
        <v>1</v>
      </c>
      <c r="K86" s="6"/>
    </row>
    <row r="87" s="7" customFormat="true" ht="30" hidden="false" customHeight="true" outlineLevel="0" collapsed="false">
      <c r="A87" s="6" t="s">
        <v>339</v>
      </c>
      <c r="B87" s="6" t="s">
        <v>25</v>
      </c>
      <c r="C87" s="6" t="s">
        <v>26</v>
      </c>
      <c r="D87" s="6" t="s">
        <v>340</v>
      </c>
      <c r="E87" s="2" t="s">
        <v>341</v>
      </c>
      <c r="F87" s="2" t="s">
        <v>248</v>
      </c>
      <c r="G87" s="2" t="s">
        <v>342</v>
      </c>
      <c r="H87" s="6" t="n">
        <v>19920907</v>
      </c>
      <c r="I87" s="6" t="n">
        <v>1</v>
      </c>
      <c r="J87" s="6" t="n">
        <v>1</v>
      </c>
      <c r="K87" s="6"/>
    </row>
    <row r="88" s="7" customFormat="true" ht="30" hidden="false" customHeight="true" outlineLevel="0" collapsed="false">
      <c r="A88" s="6" t="s">
        <v>343</v>
      </c>
      <c r="B88" s="6" t="s">
        <v>25</v>
      </c>
      <c r="C88" s="6" t="s">
        <v>26</v>
      </c>
      <c r="D88" s="6" t="s">
        <v>344</v>
      </c>
      <c r="E88" s="2" t="s">
        <v>345</v>
      </c>
      <c r="F88" s="2" t="s">
        <v>248</v>
      </c>
      <c r="G88" s="2" t="s">
        <v>346</v>
      </c>
      <c r="H88" s="6" t="n">
        <v>19921029</v>
      </c>
      <c r="I88" s="6" t="n">
        <v>1</v>
      </c>
      <c r="J88" s="6" t="n">
        <v>1</v>
      </c>
      <c r="K88" s="6"/>
    </row>
    <row r="89" s="7" customFormat="true" ht="30" hidden="false" customHeight="true" outlineLevel="0" collapsed="false">
      <c r="A89" s="6" t="s">
        <v>347</v>
      </c>
      <c r="B89" s="6" t="s">
        <v>76</v>
      </c>
      <c r="C89" s="6" t="s">
        <v>26</v>
      </c>
      <c r="D89" s="6" t="s">
        <v>27</v>
      </c>
      <c r="E89" s="2" t="s">
        <v>348</v>
      </c>
      <c r="F89" s="2" t="s">
        <v>349</v>
      </c>
      <c r="G89" s="2" t="s">
        <v>350</v>
      </c>
      <c r="H89" s="6" t="n">
        <v>19930202</v>
      </c>
      <c r="I89" s="6" t="n">
        <v>2</v>
      </c>
      <c r="J89" s="6" t="n">
        <v>1</v>
      </c>
      <c r="K89" s="6"/>
    </row>
    <row r="90" s="7" customFormat="true" ht="30" hidden="false" customHeight="true" outlineLevel="0" collapsed="false">
      <c r="A90" s="6" t="s">
        <v>351</v>
      </c>
      <c r="B90" s="6" t="s">
        <v>76</v>
      </c>
      <c r="C90" s="6" t="s">
        <v>26</v>
      </c>
      <c r="D90" s="6" t="s">
        <v>33</v>
      </c>
      <c r="E90" s="2" t="s">
        <v>352</v>
      </c>
      <c r="F90" s="2" t="s">
        <v>349</v>
      </c>
      <c r="G90" s="2" t="s">
        <v>353</v>
      </c>
      <c r="H90" s="6" t="n">
        <v>19930331</v>
      </c>
      <c r="I90" s="6" t="n">
        <v>2</v>
      </c>
      <c r="J90" s="6" t="n">
        <v>1</v>
      </c>
      <c r="K90" s="6"/>
    </row>
    <row r="91" s="7" customFormat="true" ht="30" hidden="false" customHeight="true" outlineLevel="0" collapsed="false">
      <c r="A91" s="6" t="s">
        <v>354</v>
      </c>
      <c r="B91" s="6" t="s">
        <v>76</v>
      </c>
      <c r="C91" s="6" t="s">
        <v>26</v>
      </c>
      <c r="D91" s="6" t="s">
        <v>38</v>
      </c>
      <c r="E91" s="2" t="s">
        <v>355</v>
      </c>
      <c r="F91" s="2" t="s">
        <v>35</v>
      </c>
      <c r="G91" s="2" t="s">
        <v>356</v>
      </c>
      <c r="H91" s="6" t="n">
        <v>19930702</v>
      </c>
      <c r="I91" s="6" t="n">
        <v>1</v>
      </c>
      <c r="J91" s="6" t="n">
        <v>1</v>
      </c>
      <c r="K91" s="6"/>
    </row>
    <row r="92" s="7" customFormat="true" ht="30" hidden="false" customHeight="true" outlineLevel="0" collapsed="false">
      <c r="A92" s="6" t="s">
        <v>357</v>
      </c>
      <c r="B92" s="6" t="s">
        <v>76</v>
      </c>
      <c r="C92" s="6" t="s">
        <v>26</v>
      </c>
      <c r="D92" s="6" t="s">
        <v>306</v>
      </c>
      <c r="E92" s="2" t="s">
        <v>358</v>
      </c>
      <c r="F92" s="2" t="s">
        <v>349</v>
      </c>
      <c r="G92" s="2" t="s">
        <v>359</v>
      </c>
      <c r="H92" s="6" t="n">
        <v>19930128</v>
      </c>
      <c r="I92" s="6" t="n">
        <v>4</v>
      </c>
      <c r="J92" s="6" t="n">
        <v>1</v>
      </c>
      <c r="K92" s="6"/>
    </row>
    <row r="93" s="7" customFormat="true" ht="30" hidden="false" customHeight="true" outlineLevel="0" collapsed="false">
      <c r="A93" s="6" t="s">
        <v>360</v>
      </c>
      <c r="B93" s="6" t="s">
        <v>76</v>
      </c>
      <c r="C93" s="6" t="s">
        <v>26</v>
      </c>
      <c r="D93" s="6" t="s">
        <v>361</v>
      </c>
      <c r="E93" s="2" t="s">
        <v>348</v>
      </c>
      <c r="F93" s="2" t="s">
        <v>248</v>
      </c>
      <c r="G93" s="2" t="s">
        <v>350</v>
      </c>
      <c r="H93" s="6" t="n">
        <v>19930202</v>
      </c>
      <c r="I93" s="6" t="n">
        <v>2</v>
      </c>
      <c r="J93" s="6" t="n">
        <v>1</v>
      </c>
      <c r="K93" s="6"/>
    </row>
    <row r="94" s="7" customFormat="true" ht="30" hidden="false" customHeight="true" outlineLevel="0" collapsed="false">
      <c r="A94" s="6" t="s">
        <v>362</v>
      </c>
      <c r="B94" s="6" t="s">
        <v>76</v>
      </c>
      <c r="C94" s="6" t="s">
        <v>26</v>
      </c>
      <c r="D94" s="6" t="s">
        <v>363</v>
      </c>
      <c r="E94" s="2" t="s">
        <v>364</v>
      </c>
      <c r="F94" s="2" t="s">
        <v>349</v>
      </c>
      <c r="G94" s="2" t="s">
        <v>365</v>
      </c>
      <c r="H94" s="6" t="n">
        <v>19930218</v>
      </c>
      <c r="I94" s="6" t="n">
        <v>2</v>
      </c>
      <c r="J94" s="6" t="n">
        <v>1</v>
      </c>
      <c r="K94" s="2" t="s">
        <v>31</v>
      </c>
    </row>
    <row r="95" s="7" customFormat="true" ht="30" hidden="false" customHeight="true" outlineLevel="0" collapsed="false">
      <c r="A95" s="6" t="s">
        <v>366</v>
      </c>
      <c r="B95" s="6" t="s">
        <v>76</v>
      </c>
      <c r="C95" s="6" t="s">
        <v>26</v>
      </c>
      <c r="D95" s="6" t="s">
        <v>367</v>
      </c>
      <c r="E95" s="2" t="s">
        <v>368</v>
      </c>
      <c r="F95" s="2" t="s">
        <v>349</v>
      </c>
      <c r="G95" s="2" t="s">
        <v>369</v>
      </c>
      <c r="H95" s="6" t="n">
        <v>19931008</v>
      </c>
      <c r="I95" s="6" t="n">
        <v>3</v>
      </c>
      <c r="J95" s="6" t="n">
        <v>1</v>
      </c>
      <c r="K95" s="6"/>
    </row>
    <row r="96" s="7" customFormat="true" ht="30" hidden="false" customHeight="true" outlineLevel="0" collapsed="false">
      <c r="A96" s="6" t="s">
        <v>370</v>
      </c>
      <c r="B96" s="6" t="s">
        <v>76</v>
      </c>
      <c r="C96" s="6" t="s">
        <v>26</v>
      </c>
      <c r="D96" s="6" t="s">
        <v>371</v>
      </c>
      <c r="E96" s="6"/>
      <c r="F96" s="2" t="s">
        <v>372</v>
      </c>
      <c r="G96" s="2" t="s">
        <v>373</v>
      </c>
      <c r="H96" s="6" t="n">
        <v>19931016</v>
      </c>
      <c r="I96" s="6" t="n">
        <v>1</v>
      </c>
      <c r="J96" s="6" t="n">
        <v>1</v>
      </c>
      <c r="K96" s="6"/>
    </row>
    <row r="97" s="7" customFormat="true" ht="30" hidden="false" customHeight="true" outlineLevel="0" collapsed="false">
      <c r="A97" s="6" t="s">
        <v>374</v>
      </c>
      <c r="B97" s="6" t="s">
        <v>76</v>
      </c>
      <c r="C97" s="6" t="s">
        <v>26</v>
      </c>
      <c r="D97" s="6" t="s">
        <v>375</v>
      </c>
      <c r="E97" s="2" t="s">
        <v>376</v>
      </c>
      <c r="F97" s="2" t="s">
        <v>349</v>
      </c>
      <c r="G97" s="2" t="s">
        <v>377</v>
      </c>
      <c r="H97" s="6" t="n">
        <v>19931021</v>
      </c>
      <c r="I97" s="6" t="n">
        <v>1</v>
      </c>
      <c r="J97" s="6" t="n">
        <v>1</v>
      </c>
      <c r="K97" s="6"/>
    </row>
    <row r="98" s="7" customFormat="true" ht="30" hidden="false" customHeight="true" outlineLevel="0" collapsed="false">
      <c r="A98" s="6" t="s">
        <v>378</v>
      </c>
      <c r="B98" s="6" t="s">
        <v>76</v>
      </c>
      <c r="C98" s="6" t="s">
        <v>26</v>
      </c>
      <c r="D98" s="6" t="s">
        <v>323</v>
      </c>
      <c r="E98" s="2" t="s">
        <v>379</v>
      </c>
      <c r="F98" s="2" t="s">
        <v>349</v>
      </c>
      <c r="G98" s="2" t="s">
        <v>380</v>
      </c>
      <c r="H98" s="6" t="n">
        <v>19931111</v>
      </c>
      <c r="I98" s="6" t="n">
        <v>1</v>
      </c>
      <c r="J98" s="6" t="n">
        <v>1</v>
      </c>
      <c r="K98" s="6"/>
    </row>
    <row r="99" s="7" customFormat="true" ht="30" hidden="false" customHeight="true" outlineLevel="0" collapsed="false">
      <c r="A99" s="6" t="s">
        <v>381</v>
      </c>
      <c r="B99" s="6" t="s">
        <v>76</v>
      </c>
      <c r="C99" s="6" t="s">
        <v>26</v>
      </c>
      <c r="D99" s="6" t="s">
        <v>382</v>
      </c>
      <c r="E99" s="2" t="s">
        <v>383</v>
      </c>
      <c r="F99" s="2" t="s">
        <v>269</v>
      </c>
      <c r="G99" s="2" t="s">
        <v>384</v>
      </c>
      <c r="H99" s="6" t="n">
        <v>19931122</v>
      </c>
      <c r="I99" s="6" t="n">
        <v>1</v>
      </c>
      <c r="J99" s="6" t="n">
        <v>1</v>
      </c>
      <c r="K99" s="6"/>
    </row>
    <row r="100" s="7" customFormat="true" ht="30" hidden="false" customHeight="true" outlineLevel="0" collapsed="false">
      <c r="A100" s="6" t="s">
        <v>385</v>
      </c>
      <c r="B100" s="6" t="s">
        <v>76</v>
      </c>
      <c r="C100" s="6" t="s">
        <v>26</v>
      </c>
      <c r="D100" s="6" t="s">
        <v>386</v>
      </c>
      <c r="E100" s="6"/>
      <c r="F100" s="2" t="s">
        <v>387</v>
      </c>
      <c r="G100" s="2" t="s">
        <v>388</v>
      </c>
      <c r="H100" s="6" t="n">
        <v>19930717</v>
      </c>
      <c r="I100" s="6" t="n">
        <v>1</v>
      </c>
      <c r="J100" s="6" t="n">
        <v>1</v>
      </c>
      <c r="K100" s="6"/>
    </row>
    <row r="101" s="7" customFormat="true" ht="30" hidden="false" customHeight="true" outlineLevel="0" collapsed="false">
      <c r="A101" s="6" t="s">
        <v>389</v>
      </c>
      <c r="B101" s="6" t="s">
        <v>76</v>
      </c>
      <c r="C101" s="6" t="s">
        <v>26</v>
      </c>
      <c r="D101" s="6" t="s">
        <v>390</v>
      </c>
      <c r="E101" s="2" t="s">
        <v>391</v>
      </c>
      <c r="F101" s="2" t="s">
        <v>392</v>
      </c>
      <c r="G101" s="2" t="s">
        <v>393</v>
      </c>
      <c r="H101" s="6" t="n">
        <v>19930626</v>
      </c>
      <c r="I101" s="6" t="n">
        <v>1</v>
      </c>
      <c r="J101" s="6" t="n">
        <v>1</v>
      </c>
      <c r="K101" s="6"/>
    </row>
    <row r="102" s="7" customFormat="true" ht="30" hidden="false" customHeight="true" outlineLevel="0" collapsed="false">
      <c r="A102" s="6" t="s">
        <v>394</v>
      </c>
      <c r="B102" s="6" t="s">
        <v>76</v>
      </c>
      <c r="C102" s="6" t="s">
        <v>26</v>
      </c>
      <c r="D102" s="6" t="s">
        <v>395</v>
      </c>
      <c r="E102" s="2" t="s">
        <v>396</v>
      </c>
      <c r="F102" s="2" t="s">
        <v>397</v>
      </c>
      <c r="G102" s="2" t="s">
        <v>398</v>
      </c>
      <c r="H102" s="6" t="n">
        <v>19930223</v>
      </c>
      <c r="I102" s="6" t="n">
        <v>4</v>
      </c>
      <c r="J102" s="6" t="n">
        <v>1</v>
      </c>
      <c r="K102" s="2" t="s">
        <v>31</v>
      </c>
    </row>
    <row r="103" s="7" customFormat="true" ht="30" hidden="false" customHeight="true" outlineLevel="0" collapsed="false">
      <c r="A103" s="6" t="s">
        <v>399</v>
      </c>
      <c r="B103" s="6" t="s">
        <v>76</v>
      </c>
      <c r="C103" s="6" t="s">
        <v>26</v>
      </c>
      <c r="D103" s="6" t="s">
        <v>400</v>
      </c>
      <c r="E103" s="2" t="s">
        <v>401</v>
      </c>
      <c r="F103" s="2" t="s">
        <v>35</v>
      </c>
      <c r="G103" s="2" t="s">
        <v>402</v>
      </c>
      <c r="H103" s="6" t="n">
        <v>19931106</v>
      </c>
      <c r="I103" s="6" t="n">
        <v>3</v>
      </c>
      <c r="J103" s="6" t="n">
        <v>1</v>
      </c>
      <c r="K103" s="6"/>
    </row>
    <row r="104" s="7" customFormat="true" ht="30" hidden="false" customHeight="true" outlineLevel="0" collapsed="false">
      <c r="A104" s="6" t="s">
        <v>403</v>
      </c>
      <c r="B104" s="6" t="s">
        <v>76</v>
      </c>
      <c r="C104" s="6" t="s">
        <v>26</v>
      </c>
      <c r="D104" s="6" t="s">
        <v>404</v>
      </c>
      <c r="E104" s="2" t="s">
        <v>405</v>
      </c>
      <c r="F104" s="2" t="s">
        <v>349</v>
      </c>
      <c r="G104" s="2" t="s">
        <v>406</v>
      </c>
      <c r="H104" s="6" t="n">
        <v>19930215</v>
      </c>
      <c r="I104" s="6" t="n">
        <v>1</v>
      </c>
      <c r="J104" s="6" t="n">
        <v>1</v>
      </c>
      <c r="K104" s="6"/>
    </row>
    <row r="105" s="7" customFormat="true" ht="30" hidden="false" customHeight="true" outlineLevel="0" collapsed="false">
      <c r="A105" s="6" t="s">
        <v>407</v>
      </c>
      <c r="B105" s="6" t="s">
        <v>76</v>
      </c>
      <c r="C105" s="6" t="s">
        <v>26</v>
      </c>
      <c r="D105" s="6" t="s">
        <v>408</v>
      </c>
      <c r="E105" s="2" t="s">
        <v>409</v>
      </c>
      <c r="F105" s="2" t="s">
        <v>349</v>
      </c>
      <c r="G105" s="2" t="s">
        <v>410</v>
      </c>
      <c r="H105" s="6" t="n">
        <v>19930508</v>
      </c>
      <c r="I105" s="6" t="n">
        <v>1</v>
      </c>
      <c r="J105" s="6" t="n">
        <v>1</v>
      </c>
      <c r="K105" s="6"/>
    </row>
    <row r="106" s="7" customFormat="true" ht="30" hidden="false" customHeight="true" outlineLevel="0" collapsed="false">
      <c r="A106" s="6" t="s">
        <v>411</v>
      </c>
      <c r="B106" s="6" t="s">
        <v>88</v>
      </c>
      <c r="C106" s="6" t="s">
        <v>26</v>
      </c>
      <c r="D106" s="6" t="s">
        <v>33</v>
      </c>
      <c r="E106" s="2" t="s">
        <v>412</v>
      </c>
      <c r="F106" s="2" t="s">
        <v>413</v>
      </c>
      <c r="G106" s="2" t="s">
        <v>414</v>
      </c>
      <c r="H106" s="6" t="n">
        <v>19940801</v>
      </c>
      <c r="I106" s="6" t="n">
        <v>2</v>
      </c>
      <c r="J106" s="6" t="n">
        <v>1</v>
      </c>
      <c r="K106" s="6"/>
    </row>
    <row r="107" s="7" customFormat="true" ht="30" hidden="false" customHeight="true" outlineLevel="0" collapsed="false">
      <c r="A107" s="6" t="s">
        <v>415</v>
      </c>
      <c r="B107" s="6" t="s">
        <v>88</v>
      </c>
      <c r="C107" s="6" t="s">
        <v>26</v>
      </c>
      <c r="D107" s="6" t="s">
        <v>314</v>
      </c>
      <c r="E107" s="2" t="s">
        <v>416</v>
      </c>
      <c r="F107" s="2" t="s">
        <v>417</v>
      </c>
      <c r="G107" s="2" t="s">
        <v>418</v>
      </c>
      <c r="H107" s="6" t="n">
        <v>19940121</v>
      </c>
      <c r="I107" s="6" t="n">
        <v>1</v>
      </c>
      <c r="J107" s="6" t="n">
        <v>1</v>
      </c>
      <c r="K107" s="6"/>
    </row>
    <row r="108" s="7" customFormat="true" ht="30" hidden="false" customHeight="true" outlineLevel="0" collapsed="false">
      <c r="A108" s="6" t="s">
        <v>419</v>
      </c>
      <c r="B108" s="6" t="s">
        <v>88</v>
      </c>
      <c r="C108" s="6" t="s">
        <v>26</v>
      </c>
      <c r="D108" s="6" t="s">
        <v>420</v>
      </c>
      <c r="E108" s="2" t="s">
        <v>421</v>
      </c>
      <c r="F108" s="2" t="s">
        <v>417</v>
      </c>
      <c r="G108" s="2" t="s">
        <v>422</v>
      </c>
      <c r="H108" s="6" t="n">
        <v>19940121</v>
      </c>
      <c r="I108" s="6" t="n">
        <v>1</v>
      </c>
      <c r="J108" s="6" t="n">
        <v>1</v>
      </c>
      <c r="K108" s="6"/>
    </row>
    <row r="109" s="7" customFormat="true" ht="30" hidden="false" customHeight="true" outlineLevel="0" collapsed="false">
      <c r="A109" s="6" t="s">
        <v>423</v>
      </c>
      <c r="B109" s="6" t="s">
        <v>88</v>
      </c>
      <c r="C109" s="6" t="s">
        <v>26</v>
      </c>
      <c r="D109" s="6" t="s">
        <v>367</v>
      </c>
      <c r="E109" s="2" t="s">
        <v>424</v>
      </c>
      <c r="F109" s="2" t="s">
        <v>417</v>
      </c>
      <c r="G109" s="2" t="s">
        <v>425</v>
      </c>
      <c r="H109" s="6" t="n">
        <v>19940127</v>
      </c>
      <c r="I109" s="6" t="n">
        <v>2</v>
      </c>
      <c r="J109" s="6" t="n">
        <v>1</v>
      </c>
      <c r="K109" s="6"/>
    </row>
    <row r="110" s="7" customFormat="true" ht="30" hidden="false" customHeight="true" outlineLevel="0" collapsed="false">
      <c r="A110" s="6" t="s">
        <v>426</v>
      </c>
      <c r="B110" s="6" t="s">
        <v>88</v>
      </c>
      <c r="C110" s="6" t="s">
        <v>26</v>
      </c>
      <c r="D110" s="6" t="s">
        <v>371</v>
      </c>
      <c r="E110" s="2" t="s">
        <v>427</v>
      </c>
      <c r="F110" s="2" t="s">
        <v>417</v>
      </c>
      <c r="G110" s="2" t="s">
        <v>428</v>
      </c>
      <c r="H110" s="6" t="n">
        <v>19940425</v>
      </c>
      <c r="I110" s="6" t="n">
        <v>1</v>
      </c>
      <c r="J110" s="6" t="n">
        <v>1</v>
      </c>
      <c r="K110" s="6"/>
    </row>
    <row r="111" s="7" customFormat="true" ht="30" hidden="false" customHeight="true" outlineLevel="0" collapsed="false">
      <c r="A111" s="6" t="s">
        <v>429</v>
      </c>
      <c r="B111" s="6" t="s">
        <v>88</v>
      </c>
      <c r="C111" s="6" t="s">
        <v>26</v>
      </c>
      <c r="D111" s="6" t="s">
        <v>375</v>
      </c>
      <c r="E111" s="2" t="s">
        <v>430</v>
      </c>
      <c r="F111" s="2" t="s">
        <v>417</v>
      </c>
      <c r="G111" s="2" t="s">
        <v>431</v>
      </c>
      <c r="H111" s="6" t="n">
        <v>19940309</v>
      </c>
      <c r="I111" s="6" t="n">
        <v>1</v>
      </c>
      <c r="J111" s="6" t="n">
        <v>1</v>
      </c>
      <c r="K111" s="6"/>
    </row>
    <row r="112" s="7" customFormat="true" ht="30" hidden="false" customHeight="true" outlineLevel="0" collapsed="false">
      <c r="A112" s="6" t="s">
        <v>432</v>
      </c>
      <c r="B112" s="6" t="s">
        <v>88</v>
      </c>
      <c r="C112" s="6" t="s">
        <v>26</v>
      </c>
      <c r="D112" s="6" t="s">
        <v>319</v>
      </c>
      <c r="E112" s="2" t="s">
        <v>433</v>
      </c>
      <c r="F112" s="2" t="s">
        <v>417</v>
      </c>
      <c r="G112" s="2" t="s">
        <v>434</v>
      </c>
      <c r="H112" s="6" t="n">
        <v>19940408</v>
      </c>
      <c r="I112" s="6" t="n">
        <v>2</v>
      </c>
      <c r="J112" s="6" t="n">
        <v>1</v>
      </c>
      <c r="K112" s="6"/>
    </row>
    <row r="113" s="7" customFormat="true" ht="30" hidden="false" customHeight="true" outlineLevel="0" collapsed="false">
      <c r="A113" s="6" t="s">
        <v>435</v>
      </c>
      <c r="B113" s="6" t="s">
        <v>88</v>
      </c>
      <c r="C113" s="6" t="s">
        <v>26</v>
      </c>
      <c r="D113" s="6" t="s">
        <v>323</v>
      </c>
      <c r="E113" s="2" t="s">
        <v>436</v>
      </c>
      <c r="F113" s="2" t="s">
        <v>417</v>
      </c>
      <c r="G113" s="2" t="s">
        <v>437</v>
      </c>
      <c r="H113" s="6" t="n">
        <v>19940513</v>
      </c>
      <c r="I113" s="6" t="n">
        <v>1</v>
      </c>
      <c r="J113" s="6" t="n">
        <v>1</v>
      </c>
      <c r="K113" s="6"/>
    </row>
    <row r="114" s="7" customFormat="true" ht="30" hidden="false" customHeight="true" outlineLevel="0" collapsed="false">
      <c r="A114" s="6" t="s">
        <v>438</v>
      </c>
      <c r="B114" s="6" t="s">
        <v>88</v>
      </c>
      <c r="C114" s="6" t="s">
        <v>26</v>
      </c>
      <c r="D114" s="6" t="s">
        <v>382</v>
      </c>
      <c r="E114" s="2" t="s">
        <v>439</v>
      </c>
      <c r="F114" s="2" t="s">
        <v>417</v>
      </c>
      <c r="G114" s="2" t="s">
        <v>440</v>
      </c>
      <c r="H114" s="6" t="n">
        <v>19940531</v>
      </c>
      <c r="I114" s="6" t="n">
        <v>1</v>
      </c>
      <c r="J114" s="6" t="n">
        <v>1</v>
      </c>
      <c r="K114" s="6"/>
    </row>
    <row r="115" s="7" customFormat="true" ht="30" hidden="false" customHeight="true" outlineLevel="0" collapsed="false">
      <c r="A115" s="6" t="s">
        <v>441</v>
      </c>
      <c r="B115" s="6" t="s">
        <v>442</v>
      </c>
      <c r="C115" s="6" t="s">
        <v>26</v>
      </c>
      <c r="D115" s="6" t="s">
        <v>38</v>
      </c>
      <c r="E115" s="2" t="s">
        <v>443</v>
      </c>
      <c r="F115" s="2" t="s">
        <v>444</v>
      </c>
      <c r="G115" s="2" t="s">
        <v>445</v>
      </c>
      <c r="H115" s="6" t="n">
        <v>19950609</v>
      </c>
      <c r="I115" s="6" t="n">
        <v>3</v>
      </c>
      <c r="J115" s="6" t="n">
        <v>1</v>
      </c>
      <c r="K115" s="6"/>
    </row>
    <row r="116" s="7" customFormat="true" ht="30" hidden="false" customHeight="true" outlineLevel="0" collapsed="false">
      <c r="A116" s="6" t="s">
        <v>446</v>
      </c>
      <c r="B116" s="6" t="s">
        <v>442</v>
      </c>
      <c r="C116" s="6" t="s">
        <v>26</v>
      </c>
      <c r="D116" s="6" t="s">
        <v>42</v>
      </c>
      <c r="E116" s="2" t="s">
        <v>447</v>
      </c>
      <c r="F116" s="2" t="s">
        <v>413</v>
      </c>
      <c r="G116" s="2" t="s">
        <v>448</v>
      </c>
      <c r="H116" s="6" t="n">
        <v>19950616</v>
      </c>
      <c r="I116" s="6" t="n">
        <v>2</v>
      </c>
      <c r="J116" s="6" t="n">
        <v>1</v>
      </c>
      <c r="K116" s="6"/>
    </row>
    <row r="117" s="7" customFormat="true" ht="30" hidden="false" customHeight="true" outlineLevel="0" collapsed="false">
      <c r="A117" s="6" t="s">
        <v>449</v>
      </c>
      <c r="B117" s="6" t="s">
        <v>442</v>
      </c>
      <c r="C117" s="6" t="s">
        <v>26</v>
      </c>
      <c r="D117" s="6" t="s">
        <v>46</v>
      </c>
      <c r="E117" s="2" t="s">
        <v>450</v>
      </c>
      <c r="F117" s="2" t="s">
        <v>451</v>
      </c>
      <c r="G117" s="2" t="s">
        <v>452</v>
      </c>
      <c r="H117" s="6" t="n">
        <v>19950406</v>
      </c>
      <c r="I117" s="6" t="n">
        <v>1</v>
      </c>
      <c r="J117" s="6" t="n">
        <v>1</v>
      </c>
      <c r="K117" s="6"/>
    </row>
    <row r="118" s="7" customFormat="true" ht="30" hidden="false" customHeight="true" outlineLevel="0" collapsed="false">
      <c r="A118" s="6" t="s">
        <v>453</v>
      </c>
      <c r="B118" s="6" t="s">
        <v>442</v>
      </c>
      <c r="C118" s="6" t="s">
        <v>26</v>
      </c>
      <c r="D118" s="6" t="s">
        <v>110</v>
      </c>
      <c r="E118" s="2" t="s">
        <v>454</v>
      </c>
      <c r="F118" s="2" t="s">
        <v>451</v>
      </c>
      <c r="G118" s="2" t="s">
        <v>455</v>
      </c>
      <c r="H118" s="6" t="n">
        <v>19951130</v>
      </c>
      <c r="I118" s="6" t="n">
        <v>2</v>
      </c>
      <c r="J118" s="6" t="n">
        <v>1</v>
      </c>
      <c r="K118" s="6"/>
    </row>
    <row r="119" s="7" customFormat="true" ht="30" hidden="false" customHeight="true" outlineLevel="0" collapsed="false">
      <c r="A119" s="6" t="s">
        <v>456</v>
      </c>
      <c r="B119" s="6" t="s">
        <v>442</v>
      </c>
      <c r="C119" s="6" t="s">
        <v>26</v>
      </c>
      <c r="D119" s="6" t="s">
        <v>51</v>
      </c>
      <c r="E119" s="2" t="s">
        <v>457</v>
      </c>
      <c r="F119" s="2" t="s">
        <v>458</v>
      </c>
      <c r="G119" s="2" t="s">
        <v>459</v>
      </c>
      <c r="H119" s="6" t="n">
        <v>19950818</v>
      </c>
      <c r="I119" s="6" t="n">
        <v>3</v>
      </c>
      <c r="J119" s="6" t="n">
        <v>1</v>
      </c>
      <c r="K119" s="6"/>
    </row>
    <row r="120" s="7" customFormat="true" ht="30" hidden="false" customHeight="true" outlineLevel="0" collapsed="false">
      <c r="A120" s="6" t="s">
        <v>460</v>
      </c>
      <c r="B120" s="6" t="s">
        <v>442</v>
      </c>
      <c r="C120" s="6" t="s">
        <v>26</v>
      </c>
      <c r="D120" s="6" t="s">
        <v>56</v>
      </c>
      <c r="E120" s="6"/>
      <c r="F120" s="2" t="s">
        <v>461</v>
      </c>
      <c r="G120" s="2" t="s">
        <v>462</v>
      </c>
      <c r="H120" s="6" t="n">
        <v>19951200</v>
      </c>
      <c r="I120" s="6" t="n">
        <v>3</v>
      </c>
      <c r="J120" s="6" t="n">
        <v>1</v>
      </c>
      <c r="K120" s="6"/>
    </row>
    <row r="121" s="7" customFormat="true" ht="30" hidden="false" customHeight="true" outlineLevel="0" collapsed="false">
      <c r="A121" s="6" t="s">
        <v>463</v>
      </c>
      <c r="B121" s="6" t="s">
        <v>442</v>
      </c>
      <c r="C121" s="6" t="s">
        <v>26</v>
      </c>
      <c r="D121" s="6" t="s">
        <v>464</v>
      </c>
      <c r="E121" s="6"/>
      <c r="F121" s="2" t="s">
        <v>461</v>
      </c>
      <c r="G121" s="2" t="s">
        <v>465</v>
      </c>
      <c r="H121" s="6" t="n">
        <v>19950330</v>
      </c>
      <c r="I121" s="6" t="n">
        <v>3</v>
      </c>
      <c r="J121" s="6" t="n">
        <v>1</v>
      </c>
      <c r="K121" s="6"/>
    </row>
    <row r="122" s="7" customFormat="true" ht="30" hidden="false" customHeight="true" outlineLevel="0" collapsed="false">
      <c r="A122" s="6" t="s">
        <v>466</v>
      </c>
      <c r="B122" s="6" t="s">
        <v>442</v>
      </c>
      <c r="C122" s="6" t="s">
        <v>26</v>
      </c>
      <c r="D122" s="6" t="s">
        <v>60</v>
      </c>
      <c r="E122" s="6"/>
      <c r="F122" s="2" t="s">
        <v>461</v>
      </c>
      <c r="G122" s="2" t="s">
        <v>467</v>
      </c>
      <c r="H122" s="6" t="n">
        <v>19951027</v>
      </c>
      <c r="I122" s="6" t="n">
        <v>1</v>
      </c>
      <c r="J122" s="6" t="n">
        <v>1</v>
      </c>
      <c r="K122" s="6"/>
    </row>
    <row r="123" s="7" customFormat="true" ht="30" hidden="false" customHeight="true" outlineLevel="0" collapsed="false">
      <c r="A123" s="6" t="s">
        <v>468</v>
      </c>
      <c r="B123" s="6" t="s">
        <v>442</v>
      </c>
      <c r="C123" s="6" t="s">
        <v>26</v>
      </c>
      <c r="D123" s="6" t="s">
        <v>64</v>
      </c>
      <c r="E123" s="2" t="s">
        <v>469</v>
      </c>
      <c r="F123" s="2" t="s">
        <v>417</v>
      </c>
      <c r="G123" s="2" t="s">
        <v>470</v>
      </c>
      <c r="H123" s="6" t="n">
        <v>19950111</v>
      </c>
      <c r="I123" s="6" t="n">
        <v>1</v>
      </c>
      <c r="J123" s="6" t="n">
        <v>1</v>
      </c>
      <c r="K123" s="6"/>
    </row>
    <row r="124" s="7" customFormat="true" ht="30" hidden="false" customHeight="true" outlineLevel="0" collapsed="false">
      <c r="A124" s="6" t="s">
        <v>471</v>
      </c>
      <c r="B124" s="6" t="s">
        <v>442</v>
      </c>
      <c r="C124" s="6" t="s">
        <v>26</v>
      </c>
      <c r="D124" s="6" t="s">
        <v>68</v>
      </c>
      <c r="E124" s="2" t="s">
        <v>472</v>
      </c>
      <c r="F124" s="2" t="s">
        <v>417</v>
      </c>
      <c r="G124" s="2" t="s">
        <v>473</v>
      </c>
      <c r="H124" s="6" t="n">
        <v>19950116</v>
      </c>
      <c r="I124" s="6" t="n">
        <v>1</v>
      </c>
      <c r="J124" s="6" t="n">
        <v>1</v>
      </c>
      <c r="K124" s="6"/>
    </row>
    <row r="125" s="7" customFormat="true" ht="30" hidden="false" customHeight="true" outlineLevel="0" collapsed="false">
      <c r="A125" s="6" t="s">
        <v>474</v>
      </c>
      <c r="B125" s="6" t="s">
        <v>442</v>
      </c>
      <c r="C125" s="6" t="s">
        <v>26</v>
      </c>
      <c r="D125" s="6" t="s">
        <v>72</v>
      </c>
      <c r="E125" s="2" t="s">
        <v>475</v>
      </c>
      <c r="F125" s="2" t="s">
        <v>417</v>
      </c>
      <c r="G125" s="2" t="s">
        <v>476</v>
      </c>
      <c r="H125" s="6" t="n">
        <v>19950302</v>
      </c>
      <c r="I125" s="6" t="n">
        <v>1</v>
      </c>
      <c r="J125" s="6" t="n">
        <v>1</v>
      </c>
      <c r="K125" s="6"/>
    </row>
    <row r="126" s="7" customFormat="true" ht="30" hidden="false" customHeight="true" outlineLevel="0" collapsed="false">
      <c r="A126" s="6" t="s">
        <v>477</v>
      </c>
      <c r="B126" s="6" t="s">
        <v>442</v>
      </c>
      <c r="C126" s="6" t="s">
        <v>26</v>
      </c>
      <c r="D126" s="6" t="s">
        <v>162</v>
      </c>
      <c r="E126" s="2" t="s">
        <v>478</v>
      </c>
      <c r="F126" s="2" t="s">
        <v>417</v>
      </c>
      <c r="G126" s="2" t="s">
        <v>479</v>
      </c>
      <c r="H126" s="6" t="n">
        <v>19950306</v>
      </c>
      <c r="I126" s="6" t="n">
        <v>1</v>
      </c>
      <c r="J126" s="6" t="n">
        <v>1</v>
      </c>
      <c r="K126" s="6"/>
    </row>
    <row r="127" s="7" customFormat="true" ht="30" hidden="false" customHeight="true" outlineLevel="0" collapsed="false">
      <c r="A127" s="6" t="s">
        <v>480</v>
      </c>
      <c r="B127" s="6" t="s">
        <v>442</v>
      </c>
      <c r="C127" s="6" t="s">
        <v>26</v>
      </c>
      <c r="D127" s="6" t="s">
        <v>481</v>
      </c>
      <c r="E127" s="2" t="s">
        <v>482</v>
      </c>
      <c r="F127" s="2" t="s">
        <v>417</v>
      </c>
      <c r="G127" s="2" t="s">
        <v>483</v>
      </c>
      <c r="H127" s="6" t="n">
        <v>19950427</v>
      </c>
      <c r="I127" s="6" t="n">
        <v>1</v>
      </c>
      <c r="J127" s="6" t="n">
        <v>1</v>
      </c>
      <c r="K127" s="6"/>
    </row>
    <row r="128" s="7" customFormat="true" ht="30" hidden="false" customHeight="true" outlineLevel="0" collapsed="false">
      <c r="A128" s="6" t="s">
        <v>484</v>
      </c>
      <c r="B128" s="6" t="s">
        <v>442</v>
      </c>
      <c r="C128" s="6" t="s">
        <v>26</v>
      </c>
      <c r="D128" s="6" t="s">
        <v>236</v>
      </c>
      <c r="E128" s="2" t="s">
        <v>485</v>
      </c>
      <c r="F128" s="2" t="s">
        <v>417</v>
      </c>
      <c r="G128" s="2" t="s">
        <v>486</v>
      </c>
      <c r="H128" s="6" t="n">
        <v>19950622</v>
      </c>
      <c r="I128" s="6" t="n">
        <v>1</v>
      </c>
      <c r="J128" s="6" t="n">
        <v>1</v>
      </c>
      <c r="K128" s="6"/>
    </row>
    <row r="129" s="7" customFormat="true" ht="30" hidden="false" customHeight="true" outlineLevel="0" collapsed="false">
      <c r="A129" s="6" t="s">
        <v>487</v>
      </c>
      <c r="B129" s="6" t="s">
        <v>442</v>
      </c>
      <c r="C129" s="6" t="s">
        <v>26</v>
      </c>
      <c r="D129" s="6" t="s">
        <v>240</v>
      </c>
      <c r="E129" s="2" t="s">
        <v>488</v>
      </c>
      <c r="F129" s="2" t="s">
        <v>417</v>
      </c>
      <c r="G129" s="2" t="s">
        <v>489</v>
      </c>
      <c r="H129" s="6" t="n">
        <v>19950630</v>
      </c>
      <c r="I129" s="6" t="n">
        <v>1</v>
      </c>
      <c r="J129" s="6" t="n">
        <v>1</v>
      </c>
      <c r="K129" s="6"/>
    </row>
    <row r="130" s="7" customFormat="true" ht="30" hidden="false" customHeight="true" outlineLevel="0" collapsed="false">
      <c r="A130" s="6" t="s">
        <v>490</v>
      </c>
      <c r="B130" s="6" t="s">
        <v>442</v>
      </c>
      <c r="C130" s="6" t="s">
        <v>26</v>
      </c>
      <c r="D130" s="6" t="s">
        <v>264</v>
      </c>
      <c r="E130" s="2" t="s">
        <v>491</v>
      </c>
      <c r="F130" s="2" t="s">
        <v>417</v>
      </c>
      <c r="G130" s="2" t="s">
        <v>492</v>
      </c>
      <c r="H130" s="6" t="n">
        <v>19950630</v>
      </c>
      <c r="I130" s="6" t="n">
        <v>1</v>
      </c>
      <c r="J130" s="6" t="n">
        <v>1</v>
      </c>
      <c r="K130" s="6"/>
    </row>
    <row r="131" s="7" customFormat="true" ht="30" hidden="false" customHeight="true" outlineLevel="0" collapsed="false">
      <c r="A131" s="6" t="s">
        <v>493</v>
      </c>
      <c r="B131" s="6" t="s">
        <v>442</v>
      </c>
      <c r="C131" s="6" t="s">
        <v>26</v>
      </c>
      <c r="D131" s="6" t="s">
        <v>268</v>
      </c>
      <c r="E131" s="2" t="s">
        <v>494</v>
      </c>
      <c r="F131" s="2" t="s">
        <v>417</v>
      </c>
      <c r="G131" s="2" t="s">
        <v>495</v>
      </c>
      <c r="H131" s="6" t="n">
        <v>19950710</v>
      </c>
      <c r="I131" s="6" t="n">
        <v>1</v>
      </c>
      <c r="J131" s="6" t="n">
        <v>1</v>
      </c>
      <c r="K131" s="6"/>
    </row>
    <row r="132" s="7" customFormat="true" ht="30" hidden="false" customHeight="true" outlineLevel="0" collapsed="false">
      <c r="A132" s="6" t="s">
        <v>496</v>
      </c>
      <c r="B132" s="6" t="s">
        <v>442</v>
      </c>
      <c r="C132" s="6" t="s">
        <v>26</v>
      </c>
      <c r="D132" s="6" t="s">
        <v>497</v>
      </c>
      <c r="E132" s="2" t="s">
        <v>498</v>
      </c>
      <c r="F132" s="2" t="s">
        <v>417</v>
      </c>
      <c r="G132" s="2" t="s">
        <v>499</v>
      </c>
      <c r="H132" s="6" t="n">
        <v>19950817</v>
      </c>
      <c r="I132" s="6" t="n">
        <v>1</v>
      </c>
      <c r="J132" s="6" t="n">
        <v>1</v>
      </c>
      <c r="K132" s="6"/>
    </row>
    <row r="133" s="7" customFormat="true" ht="30" hidden="false" customHeight="true" outlineLevel="0" collapsed="false">
      <c r="A133" s="6" t="s">
        <v>500</v>
      </c>
      <c r="B133" s="6" t="s">
        <v>442</v>
      </c>
      <c r="C133" s="6" t="s">
        <v>26</v>
      </c>
      <c r="D133" s="6" t="s">
        <v>272</v>
      </c>
      <c r="E133" s="2" t="s">
        <v>501</v>
      </c>
      <c r="F133" s="2" t="s">
        <v>461</v>
      </c>
      <c r="G133" s="2" t="s">
        <v>502</v>
      </c>
      <c r="H133" s="6" t="n">
        <v>19951026</v>
      </c>
      <c r="I133" s="6" t="n">
        <v>1</v>
      </c>
      <c r="J133" s="6" t="n">
        <v>1</v>
      </c>
      <c r="K133" s="6"/>
    </row>
    <row r="134" s="7" customFormat="true" ht="30" hidden="false" customHeight="true" outlineLevel="0" collapsed="false">
      <c r="A134" s="6" t="s">
        <v>503</v>
      </c>
      <c r="B134" s="6" t="s">
        <v>442</v>
      </c>
      <c r="C134" s="6" t="s">
        <v>26</v>
      </c>
      <c r="D134" s="6" t="s">
        <v>275</v>
      </c>
      <c r="E134" s="2" t="s">
        <v>504</v>
      </c>
      <c r="F134" s="2" t="s">
        <v>417</v>
      </c>
      <c r="G134" s="2" t="s">
        <v>505</v>
      </c>
      <c r="H134" s="6" t="n">
        <v>19951109</v>
      </c>
      <c r="I134" s="6" t="n">
        <v>1</v>
      </c>
      <c r="J134" s="6" t="n">
        <v>1</v>
      </c>
      <c r="K134" s="6"/>
    </row>
    <row r="135" s="7" customFormat="true" ht="30" hidden="false" customHeight="true" outlineLevel="0" collapsed="false">
      <c r="A135" s="6" t="s">
        <v>506</v>
      </c>
      <c r="B135" s="6" t="s">
        <v>442</v>
      </c>
      <c r="C135" s="6" t="s">
        <v>26</v>
      </c>
      <c r="D135" s="6" t="s">
        <v>278</v>
      </c>
      <c r="E135" s="2" t="s">
        <v>507</v>
      </c>
      <c r="F135" s="2" t="s">
        <v>417</v>
      </c>
      <c r="G135" s="2" t="s">
        <v>508</v>
      </c>
      <c r="H135" s="6" t="n">
        <v>19950720</v>
      </c>
      <c r="I135" s="6" t="n">
        <v>2</v>
      </c>
      <c r="J135" s="6" t="n">
        <v>1</v>
      </c>
      <c r="K135" s="6"/>
    </row>
    <row r="136" s="7" customFormat="true" ht="30" hidden="false" customHeight="true" outlineLevel="0" collapsed="false">
      <c r="A136" s="6" t="s">
        <v>509</v>
      </c>
      <c r="B136" s="6" t="s">
        <v>442</v>
      </c>
      <c r="C136" s="6" t="s">
        <v>26</v>
      </c>
      <c r="D136" s="6" t="s">
        <v>286</v>
      </c>
      <c r="E136" s="2" t="s">
        <v>510</v>
      </c>
      <c r="F136" s="2" t="s">
        <v>417</v>
      </c>
      <c r="G136" s="2" t="s">
        <v>511</v>
      </c>
      <c r="H136" s="6" t="n">
        <v>19950925</v>
      </c>
      <c r="I136" s="6" t="n">
        <v>1</v>
      </c>
      <c r="J136" s="6" t="n">
        <v>1</v>
      </c>
      <c r="K136" s="6"/>
    </row>
    <row r="137" s="7" customFormat="true" ht="30" hidden="false" customHeight="true" outlineLevel="0" collapsed="false">
      <c r="A137" s="6" t="s">
        <v>512</v>
      </c>
      <c r="B137" s="6" t="s">
        <v>442</v>
      </c>
      <c r="C137" s="6" t="s">
        <v>26</v>
      </c>
      <c r="D137" s="6" t="s">
        <v>290</v>
      </c>
      <c r="E137" s="2" t="s">
        <v>513</v>
      </c>
      <c r="F137" s="2" t="s">
        <v>514</v>
      </c>
      <c r="G137" s="2" t="s">
        <v>515</v>
      </c>
      <c r="H137" s="6" t="n">
        <v>19950909</v>
      </c>
      <c r="I137" s="6" t="n">
        <v>1</v>
      </c>
      <c r="J137" s="6" t="n">
        <v>1</v>
      </c>
      <c r="K137" s="6"/>
    </row>
    <row r="138" s="7" customFormat="true" ht="30" hidden="false" customHeight="true" outlineLevel="0" collapsed="false">
      <c r="A138" s="6" t="s">
        <v>516</v>
      </c>
      <c r="B138" s="6" t="s">
        <v>442</v>
      </c>
      <c r="C138" s="6" t="s">
        <v>26</v>
      </c>
      <c r="D138" s="6" t="s">
        <v>294</v>
      </c>
      <c r="E138" s="2" t="s">
        <v>517</v>
      </c>
      <c r="F138" s="2" t="s">
        <v>417</v>
      </c>
      <c r="G138" s="2" t="s">
        <v>518</v>
      </c>
      <c r="H138" s="6" t="n">
        <v>19951228</v>
      </c>
      <c r="I138" s="6" t="n">
        <v>1</v>
      </c>
      <c r="J138" s="6" t="n">
        <v>1</v>
      </c>
      <c r="K138" s="6"/>
    </row>
    <row r="139" s="7" customFormat="true" ht="30" hidden="false" customHeight="true" outlineLevel="0" collapsed="false">
      <c r="A139" s="6" t="s">
        <v>519</v>
      </c>
      <c r="B139" s="6" t="s">
        <v>442</v>
      </c>
      <c r="C139" s="6" t="s">
        <v>26</v>
      </c>
      <c r="D139" s="6" t="s">
        <v>298</v>
      </c>
      <c r="E139" s="2" t="s">
        <v>520</v>
      </c>
      <c r="F139" s="2" t="s">
        <v>514</v>
      </c>
      <c r="G139" s="2" t="s">
        <v>521</v>
      </c>
      <c r="H139" s="6" t="n">
        <v>19950615</v>
      </c>
      <c r="I139" s="6" t="n">
        <v>1</v>
      </c>
      <c r="J139" s="6" t="n">
        <v>1</v>
      </c>
      <c r="K139" s="6"/>
    </row>
    <row r="140" s="7" customFormat="true" ht="30" hidden="false" customHeight="true" outlineLevel="0" collapsed="false">
      <c r="A140" s="6" t="s">
        <v>522</v>
      </c>
      <c r="B140" s="6" t="s">
        <v>442</v>
      </c>
      <c r="C140" s="6" t="s">
        <v>26</v>
      </c>
      <c r="D140" s="6" t="s">
        <v>306</v>
      </c>
      <c r="E140" s="2" t="s">
        <v>523</v>
      </c>
      <c r="F140" s="2" t="s">
        <v>94</v>
      </c>
      <c r="G140" s="2" t="s">
        <v>524</v>
      </c>
      <c r="H140" s="6" t="n">
        <v>19951226</v>
      </c>
      <c r="I140" s="6" t="n">
        <v>1</v>
      </c>
      <c r="J140" s="6" t="n">
        <v>1</v>
      </c>
      <c r="K140" s="6"/>
    </row>
    <row r="141" s="7" customFormat="true" ht="30" hidden="false" customHeight="true" outlineLevel="0" collapsed="false">
      <c r="A141" s="6" t="s">
        <v>525</v>
      </c>
      <c r="B141" s="6" t="s">
        <v>442</v>
      </c>
      <c r="C141" s="6" t="s">
        <v>26</v>
      </c>
      <c r="D141" s="6" t="s">
        <v>361</v>
      </c>
      <c r="E141" s="2" t="s">
        <v>526</v>
      </c>
      <c r="F141" s="2" t="s">
        <v>94</v>
      </c>
      <c r="G141" s="2" t="s">
        <v>527</v>
      </c>
      <c r="H141" s="6" t="n">
        <v>19950609</v>
      </c>
      <c r="I141" s="6" t="n">
        <v>1</v>
      </c>
      <c r="J141" s="6" t="n">
        <v>1</v>
      </c>
      <c r="K141" s="6"/>
    </row>
    <row r="142" s="7" customFormat="true" ht="30" hidden="false" customHeight="true" outlineLevel="0" collapsed="false">
      <c r="A142" s="6" t="s">
        <v>528</v>
      </c>
      <c r="B142" s="6" t="s">
        <v>442</v>
      </c>
      <c r="C142" s="6" t="s">
        <v>26</v>
      </c>
      <c r="D142" s="6" t="s">
        <v>310</v>
      </c>
      <c r="E142" s="2" t="s">
        <v>529</v>
      </c>
      <c r="F142" s="2" t="s">
        <v>119</v>
      </c>
      <c r="G142" s="2" t="s">
        <v>530</v>
      </c>
      <c r="H142" s="6" t="n">
        <v>19950731</v>
      </c>
      <c r="I142" s="6" t="n">
        <v>1</v>
      </c>
      <c r="J142" s="6" t="n">
        <v>1</v>
      </c>
      <c r="K142" s="6"/>
    </row>
    <row r="143" s="7" customFormat="true" ht="30" hidden="false" customHeight="true" outlineLevel="0" collapsed="false">
      <c r="A143" s="6" t="s">
        <v>531</v>
      </c>
      <c r="B143" s="6" t="s">
        <v>101</v>
      </c>
      <c r="C143" s="6" t="s">
        <v>26</v>
      </c>
      <c r="D143" s="6" t="s">
        <v>27</v>
      </c>
      <c r="E143" s="2" t="s">
        <v>532</v>
      </c>
      <c r="F143" s="2" t="s">
        <v>417</v>
      </c>
      <c r="G143" s="2" t="s">
        <v>533</v>
      </c>
      <c r="H143" s="6" t="n">
        <v>19960201</v>
      </c>
      <c r="I143" s="6" t="n">
        <v>4</v>
      </c>
      <c r="J143" s="6" t="n">
        <v>1</v>
      </c>
      <c r="K143" s="6"/>
    </row>
    <row r="144" s="7" customFormat="true" ht="30" hidden="false" customHeight="true" outlineLevel="0" collapsed="false">
      <c r="A144" s="6" t="s">
        <v>534</v>
      </c>
      <c r="B144" s="6" t="s">
        <v>101</v>
      </c>
      <c r="C144" s="6" t="s">
        <v>26</v>
      </c>
      <c r="D144" s="6" t="s">
        <v>33</v>
      </c>
      <c r="E144" s="2" t="s">
        <v>535</v>
      </c>
      <c r="F144" s="2" t="s">
        <v>536</v>
      </c>
      <c r="G144" s="2" t="s">
        <v>537</v>
      </c>
      <c r="H144" s="6" t="n">
        <v>19961010</v>
      </c>
      <c r="I144" s="6" t="n">
        <v>4</v>
      </c>
      <c r="J144" s="6" t="n">
        <v>1</v>
      </c>
      <c r="K144" s="6"/>
    </row>
    <row r="145" s="7" customFormat="true" ht="30" hidden="false" customHeight="true" outlineLevel="0" collapsed="false">
      <c r="A145" s="6" t="s">
        <v>538</v>
      </c>
      <c r="B145" s="6" t="s">
        <v>101</v>
      </c>
      <c r="C145" s="6" t="s">
        <v>26</v>
      </c>
      <c r="D145" s="6" t="s">
        <v>38</v>
      </c>
      <c r="E145" s="2" t="s">
        <v>539</v>
      </c>
      <c r="F145" s="2" t="s">
        <v>417</v>
      </c>
      <c r="G145" s="2" t="s">
        <v>540</v>
      </c>
      <c r="H145" s="6" t="n">
        <v>19960129</v>
      </c>
      <c r="I145" s="6" t="n">
        <v>2</v>
      </c>
      <c r="J145" s="6" t="n">
        <v>1</v>
      </c>
      <c r="K145" s="6"/>
    </row>
    <row r="146" s="7" customFormat="true" ht="30" hidden="false" customHeight="true" outlineLevel="0" collapsed="false">
      <c r="A146" s="6" t="s">
        <v>541</v>
      </c>
      <c r="B146" s="6" t="s">
        <v>101</v>
      </c>
      <c r="C146" s="6" t="s">
        <v>26</v>
      </c>
      <c r="D146" s="6" t="s">
        <v>42</v>
      </c>
      <c r="E146" s="2" t="s">
        <v>542</v>
      </c>
      <c r="F146" s="2" t="s">
        <v>417</v>
      </c>
      <c r="G146" s="2" t="s">
        <v>543</v>
      </c>
      <c r="H146" s="6" t="n">
        <v>19960129</v>
      </c>
      <c r="I146" s="6" t="n">
        <v>1</v>
      </c>
      <c r="J146" s="6" t="n">
        <v>1</v>
      </c>
      <c r="K146" s="6"/>
    </row>
    <row r="147" s="7" customFormat="true" ht="30" hidden="false" customHeight="true" outlineLevel="0" collapsed="false">
      <c r="A147" s="6" t="s">
        <v>544</v>
      </c>
      <c r="B147" s="6" t="s">
        <v>101</v>
      </c>
      <c r="C147" s="6" t="s">
        <v>26</v>
      </c>
      <c r="D147" s="6" t="s">
        <v>110</v>
      </c>
      <c r="E147" s="2" t="s">
        <v>545</v>
      </c>
      <c r="F147" s="2" t="s">
        <v>417</v>
      </c>
      <c r="G147" s="2" t="s">
        <v>546</v>
      </c>
      <c r="H147" s="6" t="n">
        <v>19960201</v>
      </c>
      <c r="I147" s="6" t="n">
        <v>1</v>
      </c>
      <c r="J147" s="6" t="n">
        <v>1</v>
      </c>
      <c r="K147" s="6"/>
    </row>
    <row r="148" s="7" customFormat="true" ht="30" hidden="false" customHeight="true" outlineLevel="0" collapsed="false">
      <c r="A148" s="6" t="s">
        <v>547</v>
      </c>
      <c r="B148" s="6" t="s">
        <v>101</v>
      </c>
      <c r="C148" s="6" t="s">
        <v>26</v>
      </c>
      <c r="D148" s="6" t="s">
        <v>56</v>
      </c>
      <c r="E148" s="2" t="s">
        <v>548</v>
      </c>
      <c r="F148" s="2" t="s">
        <v>417</v>
      </c>
      <c r="G148" s="2" t="s">
        <v>479</v>
      </c>
      <c r="H148" s="6" t="n">
        <v>19960305</v>
      </c>
      <c r="I148" s="6" t="n">
        <v>1</v>
      </c>
      <c r="J148" s="6" t="n">
        <v>1</v>
      </c>
      <c r="K148" s="6"/>
    </row>
    <row r="149" s="7" customFormat="true" ht="30" hidden="false" customHeight="true" outlineLevel="0" collapsed="false">
      <c r="A149" s="6" t="s">
        <v>549</v>
      </c>
      <c r="B149" s="6" t="s">
        <v>101</v>
      </c>
      <c r="C149" s="6" t="s">
        <v>26</v>
      </c>
      <c r="D149" s="6" t="s">
        <v>550</v>
      </c>
      <c r="E149" s="2" t="s">
        <v>551</v>
      </c>
      <c r="F149" s="2" t="s">
        <v>451</v>
      </c>
      <c r="G149" s="2" t="s">
        <v>552</v>
      </c>
      <c r="H149" s="6" t="n">
        <v>19960410</v>
      </c>
      <c r="I149" s="6" t="n">
        <v>1</v>
      </c>
      <c r="J149" s="6" t="n">
        <v>1</v>
      </c>
      <c r="K149" s="6"/>
    </row>
    <row r="150" s="7" customFormat="true" ht="30" hidden="false" customHeight="true" outlineLevel="0" collapsed="false">
      <c r="A150" s="6" t="s">
        <v>553</v>
      </c>
      <c r="B150" s="6" t="s">
        <v>101</v>
      </c>
      <c r="C150" s="6" t="s">
        <v>26</v>
      </c>
      <c r="D150" s="6" t="s">
        <v>464</v>
      </c>
      <c r="E150" s="6"/>
      <c r="F150" s="2" t="s">
        <v>417</v>
      </c>
      <c r="G150" s="2" t="s">
        <v>554</v>
      </c>
      <c r="H150" s="6" t="n">
        <v>19960902</v>
      </c>
      <c r="I150" s="6" t="n">
        <v>1</v>
      </c>
      <c r="J150" s="6" t="n">
        <v>1</v>
      </c>
      <c r="K150" s="6"/>
    </row>
    <row r="151" s="7" customFormat="true" ht="30" hidden="false" customHeight="true" outlineLevel="0" collapsed="false">
      <c r="A151" s="6" t="s">
        <v>555</v>
      </c>
      <c r="B151" s="6" t="s">
        <v>101</v>
      </c>
      <c r="C151" s="6" t="s">
        <v>26</v>
      </c>
      <c r="D151" s="6" t="s">
        <v>60</v>
      </c>
      <c r="E151" s="2" t="s">
        <v>556</v>
      </c>
      <c r="F151" s="2" t="s">
        <v>417</v>
      </c>
      <c r="G151" s="2" t="s">
        <v>557</v>
      </c>
      <c r="H151" s="6" t="n">
        <v>19960810</v>
      </c>
      <c r="I151" s="6" t="n">
        <v>3</v>
      </c>
      <c r="J151" s="6" t="n">
        <v>1</v>
      </c>
      <c r="K151" s="6"/>
    </row>
    <row r="152" s="7" customFormat="true" ht="30" hidden="false" customHeight="true" outlineLevel="0" collapsed="false">
      <c r="A152" s="6" t="s">
        <v>558</v>
      </c>
      <c r="B152" s="6" t="s">
        <v>101</v>
      </c>
      <c r="C152" s="6" t="s">
        <v>26</v>
      </c>
      <c r="D152" s="6" t="s">
        <v>64</v>
      </c>
      <c r="E152" s="2" t="s">
        <v>559</v>
      </c>
      <c r="F152" s="2" t="s">
        <v>417</v>
      </c>
      <c r="G152" s="2" t="s">
        <v>560</v>
      </c>
      <c r="H152" s="6" t="n">
        <v>19961219</v>
      </c>
      <c r="I152" s="6" t="n">
        <v>1</v>
      </c>
      <c r="J152" s="6" t="n">
        <v>1</v>
      </c>
      <c r="K152" s="6"/>
    </row>
    <row r="153" s="7" customFormat="true" ht="30" hidden="false" customHeight="true" outlineLevel="0" collapsed="false">
      <c r="A153" s="6" t="s">
        <v>561</v>
      </c>
      <c r="B153" s="6" t="s">
        <v>101</v>
      </c>
      <c r="C153" s="6" t="s">
        <v>26</v>
      </c>
      <c r="D153" s="6" t="s">
        <v>306</v>
      </c>
      <c r="E153" s="6"/>
      <c r="F153" s="2" t="s">
        <v>94</v>
      </c>
      <c r="G153" s="2" t="s">
        <v>562</v>
      </c>
      <c r="H153" s="6" t="n">
        <v>19960229</v>
      </c>
      <c r="I153" s="6" t="n">
        <v>2</v>
      </c>
      <c r="J153" s="6" t="n">
        <v>1</v>
      </c>
      <c r="K153" s="6"/>
    </row>
    <row r="154" s="7" customFormat="true" ht="30" hidden="false" customHeight="true" outlineLevel="0" collapsed="false">
      <c r="A154" s="6" t="s">
        <v>563</v>
      </c>
      <c r="B154" s="6" t="s">
        <v>101</v>
      </c>
      <c r="C154" s="6" t="s">
        <v>26</v>
      </c>
      <c r="D154" s="6" t="s">
        <v>361</v>
      </c>
      <c r="E154" s="2" t="s">
        <v>564</v>
      </c>
      <c r="F154" s="2" t="s">
        <v>119</v>
      </c>
      <c r="G154" s="2" t="s">
        <v>565</v>
      </c>
      <c r="H154" s="6" t="n">
        <v>19960118</v>
      </c>
      <c r="I154" s="6" t="n">
        <v>1</v>
      </c>
      <c r="J154" s="6" t="n">
        <v>1</v>
      </c>
      <c r="K154" s="6"/>
    </row>
    <row r="155" s="7" customFormat="true" ht="30" hidden="false" customHeight="true" outlineLevel="0" collapsed="false">
      <c r="A155" s="6" t="s">
        <v>566</v>
      </c>
      <c r="B155" s="6" t="s">
        <v>101</v>
      </c>
      <c r="C155" s="6" t="s">
        <v>26</v>
      </c>
      <c r="D155" s="6" t="s">
        <v>310</v>
      </c>
      <c r="E155" s="2" t="s">
        <v>567</v>
      </c>
      <c r="F155" s="2" t="s">
        <v>94</v>
      </c>
      <c r="G155" s="2" t="s">
        <v>568</v>
      </c>
      <c r="H155" s="6" t="n">
        <v>19960118</v>
      </c>
      <c r="I155" s="6" t="n">
        <v>1</v>
      </c>
      <c r="J155" s="6" t="n">
        <v>1</v>
      </c>
      <c r="K155" s="6"/>
    </row>
    <row r="156" s="7" customFormat="true" ht="30" hidden="false" customHeight="true" outlineLevel="0" collapsed="false">
      <c r="A156" s="6" t="s">
        <v>569</v>
      </c>
      <c r="B156" s="6" t="s">
        <v>101</v>
      </c>
      <c r="C156" s="6" t="s">
        <v>26</v>
      </c>
      <c r="D156" s="6" t="s">
        <v>363</v>
      </c>
      <c r="E156" s="2" t="s">
        <v>567</v>
      </c>
      <c r="F156" s="2" t="s">
        <v>94</v>
      </c>
      <c r="G156" s="2" t="s">
        <v>570</v>
      </c>
      <c r="H156" s="6" t="n">
        <v>19960118</v>
      </c>
      <c r="I156" s="6" t="n">
        <v>1</v>
      </c>
      <c r="J156" s="6" t="n">
        <v>1</v>
      </c>
      <c r="K156" s="6"/>
    </row>
    <row r="157" s="7" customFormat="true" ht="30" hidden="false" customHeight="true" outlineLevel="0" collapsed="false">
      <c r="A157" s="6" t="s">
        <v>571</v>
      </c>
      <c r="B157" s="6" t="s">
        <v>166</v>
      </c>
      <c r="C157" s="6" t="s">
        <v>26</v>
      </c>
      <c r="D157" s="6" t="s">
        <v>27</v>
      </c>
      <c r="E157" s="6"/>
      <c r="F157" s="2" t="s">
        <v>572</v>
      </c>
      <c r="G157" s="2" t="s">
        <v>573</v>
      </c>
      <c r="H157" s="6" t="n">
        <v>19970117</v>
      </c>
      <c r="I157" s="6" t="n">
        <v>1</v>
      </c>
      <c r="J157" s="6" t="n">
        <v>1</v>
      </c>
      <c r="K157" s="6"/>
    </row>
    <row r="158" s="7" customFormat="true" ht="30" hidden="false" customHeight="true" outlineLevel="0" collapsed="false">
      <c r="A158" s="6" t="s">
        <v>574</v>
      </c>
      <c r="B158" s="6" t="s">
        <v>166</v>
      </c>
      <c r="C158" s="6" t="s">
        <v>26</v>
      </c>
      <c r="D158" s="6" t="s">
        <v>33</v>
      </c>
      <c r="E158" s="2" t="s">
        <v>575</v>
      </c>
      <c r="F158" s="2" t="s">
        <v>417</v>
      </c>
      <c r="G158" s="2" t="s">
        <v>576</v>
      </c>
      <c r="H158" s="6" t="n">
        <v>19970215</v>
      </c>
      <c r="I158" s="6" t="n">
        <v>3</v>
      </c>
      <c r="J158" s="6" t="n">
        <v>1</v>
      </c>
      <c r="K158" s="6"/>
    </row>
    <row r="159" s="7" customFormat="true" ht="30" hidden="false" customHeight="true" outlineLevel="0" collapsed="false">
      <c r="A159" s="6" t="s">
        <v>577</v>
      </c>
      <c r="B159" s="6" t="s">
        <v>166</v>
      </c>
      <c r="C159" s="6" t="s">
        <v>26</v>
      </c>
      <c r="D159" s="6" t="s">
        <v>38</v>
      </c>
      <c r="E159" s="2" t="s">
        <v>578</v>
      </c>
      <c r="F159" s="2" t="s">
        <v>417</v>
      </c>
      <c r="G159" s="2" t="s">
        <v>579</v>
      </c>
      <c r="H159" s="6" t="n">
        <v>19970306</v>
      </c>
      <c r="I159" s="6" t="n">
        <v>1</v>
      </c>
      <c r="J159" s="6" t="n">
        <v>1</v>
      </c>
      <c r="K159" s="6"/>
    </row>
    <row r="160" s="7" customFormat="true" ht="30" hidden="false" customHeight="true" outlineLevel="0" collapsed="false">
      <c r="A160" s="6" t="s">
        <v>580</v>
      </c>
      <c r="B160" s="6" t="s">
        <v>166</v>
      </c>
      <c r="C160" s="6" t="s">
        <v>26</v>
      </c>
      <c r="D160" s="6" t="s">
        <v>42</v>
      </c>
      <c r="E160" s="2" t="s">
        <v>581</v>
      </c>
      <c r="F160" s="2" t="s">
        <v>417</v>
      </c>
      <c r="G160" s="2" t="s">
        <v>582</v>
      </c>
      <c r="H160" s="6" t="n">
        <v>19970303</v>
      </c>
      <c r="I160" s="6" t="n">
        <v>1</v>
      </c>
      <c r="J160" s="6" t="n">
        <v>1</v>
      </c>
      <c r="K160" s="6"/>
    </row>
    <row r="161" s="7" customFormat="true" ht="30" hidden="false" customHeight="true" outlineLevel="0" collapsed="false">
      <c r="A161" s="6" t="s">
        <v>583</v>
      </c>
      <c r="B161" s="6" t="s">
        <v>166</v>
      </c>
      <c r="C161" s="6" t="s">
        <v>26</v>
      </c>
      <c r="D161" s="6" t="s">
        <v>46</v>
      </c>
      <c r="E161" s="2" t="s">
        <v>584</v>
      </c>
      <c r="F161" s="2" t="s">
        <v>417</v>
      </c>
      <c r="G161" s="2" t="s">
        <v>585</v>
      </c>
      <c r="H161" s="6" t="n">
        <v>19970415</v>
      </c>
      <c r="I161" s="6" t="n">
        <v>2</v>
      </c>
      <c r="J161" s="6" t="n">
        <v>1</v>
      </c>
      <c r="K161" s="6"/>
    </row>
    <row r="162" s="7" customFormat="true" ht="30" hidden="false" customHeight="true" outlineLevel="0" collapsed="false">
      <c r="A162" s="6" t="s">
        <v>586</v>
      </c>
      <c r="B162" s="6" t="s">
        <v>166</v>
      </c>
      <c r="C162" s="6" t="s">
        <v>26</v>
      </c>
      <c r="D162" s="6" t="s">
        <v>51</v>
      </c>
      <c r="E162" s="2" t="s">
        <v>587</v>
      </c>
      <c r="F162" s="2" t="s">
        <v>417</v>
      </c>
      <c r="G162" s="2" t="s">
        <v>434</v>
      </c>
      <c r="H162" s="6" t="n">
        <v>19970412</v>
      </c>
      <c r="I162" s="6" t="n">
        <v>2</v>
      </c>
      <c r="J162" s="6" t="n">
        <v>1</v>
      </c>
      <c r="K162" s="6"/>
    </row>
    <row r="163" s="7" customFormat="true" ht="30" hidden="false" customHeight="true" outlineLevel="0" collapsed="false">
      <c r="A163" s="6" t="s">
        <v>588</v>
      </c>
      <c r="B163" s="6" t="s">
        <v>166</v>
      </c>
      <c r="C163" s="6" t="s">
        <v>26</v>
      </c>
      <c r="D163" s="6" t="s">
        <v>56</v>
      </c>
      <c r="E163" s="2" t="s">
        <v>589</v>
      </c>
      <c r="F163" s="2" t="s">
        <v>417</v>
      </c>
      <c r="G163" s="2" t="s">
        <v>590</v>
      </c>
      <c r="H163" s="6" t="n">
        <v>19970524</v>
      </c>
      <c r="I163" s="6" t="n">
        <v>2</v>
      </c>
      <c r="J163" s="6" t="n">
        <v>1</v>
      </c>
      <c r="K163" s="6"/>
    </row>
    <row r="164" s="7" customFormat="true" ht="30" hidden="false" customHeight="true" outlineLevel="0" collapsed="false">
      <c r="A164" s="6" t="s">
        <v>591</v>
      </c>
      <c r="B164" s="6" t="s">
        <v>166</v>
      </c>
      <c r="C164" s="6" t="s">
        <v>26</v>
      </c>
      <c r="D164" s="6" t="s">
        <v>550</v>
      </c>
      <c r="E164" s="2" t="s">
        <v>592</v>
      </c>
      <c r="F164" s="2" t="s">
        <v>417</v>
      </c>
      <c r="G164" s="2" t="s">
        <v>593</v>
      </c>
      <c r="H164" s="6" t="n">
        <v>19970530</v>
      </c>
      <c r="I164" s="6" t="n">
        <v>2</v>
      </c>
      <c r="J164" s="6" t="n">
        <v>1</v>
      </c>
      <c r="K164" s="6"/>
    </row>
    <row r="165" s="7" customFormat="true" ht="30" hidden="false" customHeight="true" outlineLevel="0" collapsed="false">
      <c r="A165" s="6" t="s">
        <v>594</v>
      </c>
      <c r="B165" s="6" t="s">
        <v>166</v>
      </c>
      <c r="C165" s="6" t="s">
        <v>26</v>
      </c>
      <c r="D165" s="6" t="s">
        <v>464</v>
      </c>
      <c r="E165" s="2" t="s">
        <v>595</v>
      </c>
      <c r="F165" s="2" t="s">
        <v>417</v>
      </c>
      <c r="G165" s="2" t="s">
        <v>596</v>
      </c>
      <c r="H165" s="6" t="n">
        <v>19971104</v>
      </c>
      <c r="I165" s="6" t="n">
        <v>1</v>
      </c>
      <c r="J165" s="6" t="n">
        <v>1</v>
      </c>
      <c r="K165" s="6"/>
    </row>
    <row r="166" s="7" customFormat="true" ht="30" hidden="false" customHeight="true" outlineLevel="0" collapsed="false">
      <c r="A166" s="6" t="s">
        <v>597</v>
      </c>
      <c r="B166" s="6" t="s">
        <v>166</v>
      </c>
      <c r="C166" s="6" t="s">
        <v>26</v>
      </c>
      <c r="D166" s="6" t="s">
        <v>60</v>
      </c>
      <c r="E166" s="2" t="s">
        <v>598</v>
      </c>
      <c r="F166" s="2" t="s">
        <v>417</v>
      </c>
      <c r="G166" s="2" t="s">
        <v>599</v>
      </c>
      <c r="H166" s="6" t="n">
        <v>19971005</v>
      </c>
      <c r="I166" s="6" t="n">
        <v>1</v>
      </c>
      <c r="J166" s="6" t="n">
        <v>1</v>
      </c>
      <c r="K166" s="6"/>
    </row>
    <row r="167" s="7" customFormat="true" ht="30" hidden="false" customHeight="true" outlineLevel="0" collapsed="false">
      <c r="A167" s="6" t="s">
        <v>600</v>
      </c>
      <c r="B167" s="6" t="s">
        <v>166</v>
      </c>
      <c r="C167" s="6" t="s">
        <v>26</v>
      </c>
      <c r="D167" s="6" t="s">
        <v>64</v>
      </c>
      <c r="E167" s="2" t="s">
        <v>601</v>
      </c>
      <c r="F167" s="2" t="s">
        <v>417</v>
      </c>
      <c r="G167" s="2" t="s">
        <v>602</v>
      </c>
      <c r="H167" s="6" t="n">
        <v>19970707</v>
      </c>
      <c r="I167" s="6" t="n">
        <v>1</v>
      </c>
      <c r="J167" s="6" t="n">
        <v>1</v>
      </c>
      <c r="K167" s="6"/>
    </row>
    <row r="168" s="7" customFormat="true" ht="30" hidden="false" customHeight="true" outlineLevel="0" collapsed="false">
      <c r="A168" s="6" t="s">
        <v>603</v>
      </c>
      <c r="B168" s="6" t="s">
        <v>166</v>
      </c>
      <c r="C168" s="6" t="s">
        <v>26</v>
      </c>
      <c r="D168" s="6" t="s">
        <v>68</v>
      </c>
      <c r="E168" s="2" t="s">
        <v>604</v>
      </c>
      <c r="F168" s="2" t="s">
        <v>417</v>
      </c>
      <c r="G168" s="2" t="s">
        <v>605</v>
      </c>
      <c r="H168" s="6" t="n">
        <v>19970530</v>
      </c>
      <c r="I168" s="6" t="n">
        <v>1</v>
      </c>
      <c r="J168" s="6" t="n">
        <v>1</v>
      </c>
      <c r="K168" s="6"/>
    </row>
    <row r="169" s="7" customFormat="true" ht="30" hidden="false" customHeight="true" outlineLevel="0" collapsed="false">
      <c r="A169" s="6" t="s">
        <v>606</v>
      </c>
      <c r="B169" s="6" t="s">
        <v>166</v>
      </c>
      <c r="C169" s="6" t="s">
        <v>26</v>
      </c>
      <c r="D169" s="6" t="s">
        <v>72</v>
      </c>
      <c r="E169" s="6"/>
      <c r="F169" s="2" t="s">
        <v>94</v>
      </c>
      <c r="G169" s="2" t="s">
        <v>607</v>
      </c>
      <c r="H169" s="6" t="n">
        <v>19970919</v>
      </c>
      <c r="I169" s="6" t="n">
        <v>1</v>
      </c>
      <c r="J169" s="6" t="n">
        <v>1</v>
      </c>
      <c r="K169" s="6"/>
    </row>
    <row r="170" s="7" customFormat="true" ht="30" hidden="false" customHeight="true" outlineLevel="0" collapsed="false">
      <c r="A170" s="6" t="s">
        <v>608</v>
      </c>
      <c r="B170" s="6" t="s">
        <v>166</v>
      </c>
      <c r="C170" s="6" t="s">
        <v>26</v>
      </c>
      <c r="D170" s="6" t="s">
        <v>225</v>
      </c>
      <c r="E170" s="2" t="s">
        <v>609</v>
      </c>
      <c r="F170" s="2" t="s">
        <v>610</v>
      </c>
      <c r="G170" s="2" t="s">
        <v>611</v>
      </c>
      <c r="H170" s="6" t="n">
        <v>19970619</v>
      </c>
      <c r="I170" s="6" t="n">
        <v>8</v>
      </c>
      <c r="J170" s="6" t="n">
        <v>1</v>
      </c>
      <c r="K170" s="6"/>
    </row>
    <row r="171" s="7" customFormat="true" ht="30" hidden="false" customHeight="true" outlineLevel="0" collapsed="false">
      <c r="A171" s="6" t="s">
        <v>612</v>
      </c>
      <c r="B171" s="6" t="s">
        <v>166</v>
      </c>
      <c r="C171" s="6" t="s">
        <v>26</v>
      </c>
      <c r="D171" s="6" t="s">
        <v>232</v>
      </c>
      <c r="E171" s="2" t="s">
        <v>613</v>
      </c>
      <c r="F171" s="2" t="s">
        <v>451</v>
      </c>
      <c r="G171" s="2" t="s">
        <v>614</v>
      </c>
      <c r="H171" s="6" t="n">
        <v>19970415</v>
      </c>
      <c r="I171" s="6" t="n">
        <v>1</v>
      </c>
      <c r="J171" s="6" t="n">
        <v>1</v>
      </c>
      <c r="K171" s="6"/>
    </row>
    <row r="172" s="7" customFormat="true" ht="30" hidden="false" customHeight="true" outlineLevel="0" collapsed="false">
      <c r="A172" s="6" t="s">
        <v>615</v>
      </c>
      <c r="B172" s="6" t="s">
        <v>166</v>
      </c>
      <c r="C172" s="6" t="s">
        <v>26</v>
      </c>
      <c r="D172" s="6" t="s">
        <v>375</v>
      </c>
      <c r="E172" s="2" t="s">
        <v>616</v>
      </c>
      <c r="F172" s="2" t="s">
        <v>94</v>
      </c>
      <c r="G172" s="2" t="s">
        <v>617</v>
      </c>
      <c r="H172" s="6" t="n">
        <v>19970328</v>
      </c>
      <c r="I172" s="6" t="n">
        <v>2</v>
      </c>
      <c r="J172" s="6" t="n">
        <v>1</v>
      </c>
      <c r="K172" s="6"/>
    </row>
    <row r="173" s="7" customFormat="true" ht="30" hidden="false" customHeight="true" outlineLevel="0" collapsed="false">
      <c r="A173" s="6" t="s">
        <v>618</v>
      </c>
      <c r="B173" s="6" t="s">
        <v>117</v>
      </c>
      <c r="C173" s="6" t="s">
        <v>26</v>
      </c>
      <c r="D173" s="6" t="s">
        <v>60</v>
      </c>
      <c r="E173" s="2" t="s">
        <v>619</v>
      </c>
      <c r="F173" s="2" t="s">
        <v>417</v>
      </c>
      <c r="G173" s="2" t="s">
        <v>620</v>
      </c>
      <c r="H173" s="6" t="n">
        <v>19981022</v>
      </c>
      <c r="I173" s="6" t="n">
        <v>1</v>
      </c>
      <c r="J173" s="6" t="n">
        <v>1</v>
      </c>
      <c r="K173" s="6"/>
    </row>
    <row r="174" s="7" customFormat="true" ht="30" hidden="false" customHeight="true" outlineLevel="0" collapsed="false">
      <c r="A174" s="6" t="s">
        <v>621</v>
      </c>
      <c r="B174" s="6" t="s">
        <v>117</v>
      </c>
      <c r="C174" s="6" t="s">
        <v>26</v>
      </c>
      <c r="D174" s="6" t="s">
        <v>64</v>
      </c>
      <c r="E174" s="2" t="s">
        <v>622</v>
      </c>
      <c r="F174" s="2" t="s">
        <v>417</v>
      </c>
      <c r="G174" s="2" t="s">
        <v>623</v>
      </c>
      <c r="H174" s="6" t="n">
        <v>19981022</v>
      </c>
      <c r="I174" s="6" t="n">
        <v>1</v>
      </c>
      <c r="J174" s="6" t="n">
        <v>1</v>
      </c>
      <c r="K174" s="6"/>
    </row>
    <row r="175" s="7" customFormat="true" ht="30" hidden="false" customHeight="true" outlineLevel="0" collapsed="false">
      <c r="A175" s="6" t="s">
        <v>624</v>
      </c>
      <c r="B175" s="6" t="s">
        <v>117</v>
      </c>
      <c r="C175" s="6" t="s">
        <v>26</v>
      </c>
      <c r="D175" s="6" t="s">
        <v>72</v>
      </c>
      <c r="E175" s="2" t="s">
        <v>625</v>
      </c>
      <c r="F175" s="2" t="s">
        <v>119</v>
      </c>
      <c r="G175" s="2" t="s">
        <v>626</v>
      </c>
      <c r="H175" s="6" t="n">
        <v>19980720</v>
      </c>
      <c r="I175" s="6" t="n">
        <v>1</v>
      </c>
      <c r="J175" s="6" t="n">
        <v>1</v>
      </c>
      <c r="K175" s="6"/>
    </row>
    <row r="176" s="7" customFormat="true" ht="30" hidden="false" customHeight="true" outlineLevel="0" collapsed="false">
      <c r="A176" s="6" t="s">
        <v>627</v>
      </c>
      <c r="B176" s="6" t="s">
        <v>117</v>
      </c>
      <c r="C176" s="6" t="s">
        <v>26</v>
      </c>
      <c r="D176" s="6" t="s">
        <v>255</v>
      </c>
      <c r="E176" s="2" t="s">
        <v>628</v>
      </c>
      <c r="F176" s="2" t="s">
        <v>94</v>
      </c>
      <c r="G176" s="2" t="s">
        <v>629</v>
      </c>
      <c r="H176" s="6" t="n">
        <v>19980806</v>
      </c>
      <c r="I176" s="6" t="n">
        <v>1</v>
      </c>
      <c r="J176" s="6" t="n">
        <v>1</v>
      </c>
      <c r="K176" s="6"/>
    </row>
    <row r="177" s="7" customFormat="true" ht="30" hidden="false" customHeight="true" outlineLevel="0" collapsed="false">
      <c r="A177" s="6" t="s">
        <v>630</v>
      </c>
      <c r="B177" s="6" t="str">
        <f aca="false">MID(A177,5,4)</f>
        <v>1999</v>
      </c>
      <c r="C177" s="6" t="str">
        <f aca="false">MID(A177,9,3)</f>
        <v>001</v>
      </c>
      <c r="D177" s="6" t="str">
        <f aca="false">MID(A177,16,4)</f>
        <v>0007</v>
      </c>
      <c r="E177" s="2" t="s">
        <v>631</v>
      </c>
      <c r="F177" s="2" t="s">
        <v>417</v>
      </c>
      <c r="G177" s="2" t="s">
        <v>632</v>
      </c>
      <c r="H177" s="6" t="n">
        <v>19990406</v>
      </c>
      <c r="I177" s="6" t="n">
        <v>1</v>
      </c>
      <c r="J177" s="6" t="n">
        <v>1</v>
      </c>
      <c r="K177" s="6"/>
    </row>
    <row r="178" s="7" customFormat="true" ht="30" hidden="false" customHeight="true" outlineLevel="0" collapsed="false">
      <c r="A178" s="6" t="s">
        <v>633</v>
      </c>
      <c r="B178" s="6" t="str">
        <f aca="false">MID(A178,5,4)</f>
        <v>1999</v>
      </c>
      <c r="C178" s="6" t="str">
        <f aca="false">MID(A178,9,3)</f>
        <v>001</v>
      </c>
      <c r="D178" s="6" t="str">
        <f aca="false">MID(A178,16,4)</f>
        <v>0008</v>
      </c>
      <c r="E178" s="2" t="s">
        <v>634</v>
      </c>
      <c r="F178" s="2" t="s">
        <v>417</v>
      </c>
      <c r="G178" s="2" t="s">
        <v>635</v>
      </c>
      <c r="H178" s="6" t="n">
        <v>19990728</v>
      </c>
      <c r="I178" s="6" t="n">
        <v>1</v>
      </c>
      <c r="J178" s="6" t="n">
        <v>1</v>
      </c>
      <c r="K178" s="6"/>
    </row>
    <row r="179" s="7" customFormat="true" ht="30" hidden="false" customHeight="true" outlineLevel="0" collapsed="false">
      <c r="A179" s="6" t="s">
        <v>636</v>
      </c>
      <c r="B179" s="6" t="s">
        <v>76</v>
      </c>
      <c r="C179" s="6" t="s">
        <v>26</v>
      </c>
      <c r="D179" s="6" t="s">
        <v>27</v>
      </c>
      <c r="E179" s="8" t="s">
        <v>637</v>
      </c>
      <c r="F179" s="8" t="s">
        <v>316</v>
      </c>
      <c r="G179" s="8" t="s">
        <v>638</v>
      </c>
      <c r="H179" s="6" t="s">
        <v>639</v>
      </c>
      <c r="I179" s="6"/>
      <c r="J179" s="6" t="s">
        <v>640</v>
      </c>
    </row>
    <row r="180" s="7" customFormat="true" ht="30" hidden="false" customHeight="true" outlineLevel="0" collapsed="false">
      <c r="A180" s="6" t="s">
        <v>641</v>
      </c>
      <c r="B180" s="6" t="s">
        <v>76</v>
      </c>
      <c r="C180" s="6" t="s">
        <v>26</v>
      </c>
      <c r="D180" s="6" t="s">
        <v>38</v>
      </c>
      <c r="E180" s="8" t="s">
        <v>642</v>
      </c>
      <c r="F180" s="8" t="s">
        <v>316</v>
      </c>
      <c r="G180" s="8" t="s">
        <v>643</v>
      </c>
      <c r="H180" s="6" t="s">
        <v>639</v>
      </c>
      <c r="I180" s="6"/>
      <c r="J180" s="6" t="s">
        <v>640</v>
      </c>
    </row>
    <row r="181" s="7" customFormat="true" ht="30" hidden="false" customHeight="true" outlineLevel="0" collapsed="false">
      <c r="A181" s="6" t="s">
        <v>644</v>
      </c>
      <c r="B181" s="6" t="s">
        <v>76</v>
      </c>
      <c r="C181" s="6" t="s">
        <v>26</v>
      </c>
      <c r="D181" s="6" t="s">
        <v>46</v>
      </c>
      <c r="E181" s="8" t="s">
        <v>645</v>
      </c>
      <c r="F181" s="8" t="s">
        <v>646</v>
      </c>
      <c r="G181" s="8" t="s">
        <v>647</v>
      </c>
      <c r="H181" s="6" t="s">
        <v>648</v>
      </c>
      <c r="I181" s="6"/>
      <c r="J181" s="6" t="s">
        <v>640</v>
      </c>
    </row>
    <row r="182" s="7" customFormat="true" ht="30" hidden="false" customHeight="true" outlineLevel="0" collapsed="false">
      <c r="A182" s="6" t="s">
        <v>649</v>
      </c>
      <c r="B182" s="6" t="s">
        <v>76</v>
      </c>
      <c r="C182" s="6" t="s">
        <v>26</v>
      </c>
      <c r="D182" s="6" t="s">
        <v>110</v>
      </c>
      <c r="E182" s="8" t="s">
        <v>650</v>
      </c>
      <c r="F182" s="8" t="s">
        <v>651</v>
      </c>
      <c r="G182" s="8" t="s">
        <v>652</v>
      </c>
      <c r="H182" s="6" t="s">
        <v>653</v>
      </c>
      <c r="I182" s="6"/>
      <c r="J182" s="6" t="s">
        <v>640</v>
      </c>
    </row>
    <row r="183" s="7" customFormat="true" ht="30" hidden="false" customHeight="true" outlineLevel="0" collapsed="false">
      <c r="A183" s="6" t="s">
        <v>654</v>
      </c>
      <c r="B183" s="6" t="s">
        <v>76</v>
      </c>
      <c r="C183" s="6" t="s">
        <v>26</v>
      </c>
      <c r="D183" s="6" t="s">
        <v>550</v>
      </c>
      <c r="E183" s="8" t="s">
        <v>655</v>
      </c>
      <c r="F183" s="8" t="s">
        <v>651</v>
      </c>
      <c r="G183" s="8" t="s">
        <v>656</v>
      </c>
      <c r="H183" s="6" t="s">
        <v>657</v>
      </c>
      <c r="I183" s="6"/>
      <c r="J183" s="6" t="s">
        <v>640</v>
      </c>
    </row>
    <row r="184" s="7" customFormat="true" ht="30" hidden="false" customHeight="true" outlineLevel="0" collapsed="false">
      <c r="A184" s="6" t="s">
        <v>658</v>
      </c>
      <c r="B184" s="6" t="s">
        <v>76</v>
      </c>
      <c r="C184" s="6" t="s">
        <v>26</v>
      </c>
      <c r="D184" s="6" t="s">
        <v>64</v>
      </c>
      <c r="E184" s="8" t="s">
        <v>659</v>
      </c>
      <c r="F184" s="8" t="s">
        <v>651</v>
      </c>
      <c r="G184" s="8" t="s">
        <v>660</v>
      </c>
      <c r="H184" s="6" t="s">
        <v>661</v>
      </c>
      <c r="I184" s="6"/>
      <c r="J184" s="6" t="s">
        <v>640</v>
      </c>
    </row>
    <row r="185" s="7" customFormat="true" ht="30" hidden="false" customHeight="true" outlineLevel="0" collapsed="false">
      <c r="A185" s="6" t="s">
        <v>662</v>
      </c>
      <c r="B185" s="6" t="s">
        <v>76</v>
      </c>
      <c r="C185" s="6" t="s">
        <v>26</v>
      </c>
      <c r="D185" s="6" t="s">
        <v>72</v>
      </c>
      <c r="E185" s="8" t="s">
        <v>663</v>
      </c>
      <c r="F185" s="8" t="s">
        <v>664</v>
      </c>
      <c r="G185" s="8" t="s">
        <v>665</v>
      </c>
      <c r="H185" s="6" t="s">
        <v>666</v>
      </c>
      <c r="I185" s="6"/>
      <c r="J185" s="6" t="s">
        <v>640</v>
      </c>
    </row>
    <row r="186" s="7" customFormat="true" ht="30" hidden="false" customHeight="true" outlineLevel="0" collapsed="false">
      <c r="A186" s="6" t="s">
        <v>667</v>
      </c>
      <c r="B186" s="6" t="s">
        <v>76</v>
      </c>
      <c r="C186" s="6" t="s">
        <v>26</v>
      </c>
      <c r="D186" s="6" t="s">
        <v>255</v>
      </c>
      <c r="E186" s="8" t="s">
        <v>668</v>
      </c>
      <c r="F186" s="8" t="s">
        <v>651</v>
      </c>
      <c r="G186" s="8" t="s">
        <v>669</v>
      </c>
      <c r="H186" s="6" t="s">
        <v>670</v>
      </c>
      <c r="I186" s="6"/>
      <c r="J186" s="6" t="s">
        <v>640</v>
      </c>
    </row>
    <row r="187" s="7" customFormat="true" ht="30" hidden="false" customHeight="true" outlineLevel="0" collapsed="false">
      <c r="A187" s="6" t="s">
        <v>671</v>
      </c>
      <c r="B187" s="6" t="s">
        <v>76</v>
      </c>
      <c r="C187" s="6" t="s">
        <v>26</v>
      </c>
      <c r="D187" s="6" t="s">
        <v>225</v>
      </c>
      <c r="E187" s="8" t="s">
        <v>672</v>
      </c>
      <c r="F187" s="8" t="s">
        <v>651</v>
      </c>
      <c r="G187" s="8" t="s">
        <v>673</v>
      </c>
      <c r="H187" s="6" t="s">
        <v>674</v>
      </c>
      <c r="I187" s="6"/>
      <c r="J187" s="6" t="s">
        <v>640</v>
      </c>
    </row>
    <row r="188" s="7" customFormat="true" ht="30" hidden="false" customHeight="true" outlineLevel="0" collapsed="false">
      <c r="A188" s="6" t="s">
        <v>675</v>
      </c>
      <c r="B188" s="6" t="s">
        <v>76</v>
      </c>
      <c r="C188" s="6" t="s">
        <v>26</v>
      </c>
      <c r="D188" s="6" t="s">
        <v>232</v>
      </c>
      <c r="E188" s="8" t="s">
        <v>676</v>
      </c>
      <c r="F188" s="8" t="s">
        <v>316</v>
      </c>
      <c r="G188" s="8" t="s">
        <v>677</v>
      </c>
      <c r="H188" s="6" t="s">
        <v>678</v>
      </c>
      <c r="I188" s="6"/>
      <c r="J188" s="6" t="s">
        <v>640</v>
      </c>
    </row>
    <row r="189" s="7" customFormat="true" ht="30" hidden="false" customHeight="true" outlineLevel="0" collapsed="false">
      <c r="A189" s="6" t="s">
        <v>679</v>
      </c>
      <c r="B189" s="6" t="s">
        <v>76</v>
      </c>
      <c r="C189" s="6" t="s">
        <v>26</v>
      </c>
      <c r="D189" s="6" t="s">
        <v>264</v>
      </c>
      <c r="E189" s="8" t="s">
        <v>680</v>
      </c>
      <c r="F189" s="8" t="s">
        <v>316</v>
      </c>
      <c r="G189" s="8" t="s">
        <v>681</v>
      </c>
      <c r="H189" s="6" t="s">
        <v>682</v>
      </c>
      <c r="I189" s="6"/>
      <c r="J189" s="6" t="s">
        <v>640</v>
      </c>
    </row>
    <row r="190" s="7" customFormat="true" ht="30" hidden="false" customHeight="true" outlineLevel="0" collapsed="false">
      <c r="A190" s="6" t="s">
        <v>683</v>
      </c>
      <c r="B190" s="6" t="s">
        <v>76</v>
      </c>
      <c r="C190" s="6" t="s">
        <v>26</v>
      </c>
      <c r="D190" s="6" t="s">
        <v>497</v>
      </c>
      <c r="E190" s="6"/>
      <c r="F190" s="8" t="s">
        <v>684</v>
      </c>
      <c r="G190" s="8" t="s">
        <v>685</v>
      </c>
      <c r="H190" s="6" t="s">
        <v>686</v>
      </c>
      <c r="I190" s="6"/>
      <c r="J190" s="6" t="s">
        <v>640</v>
      </c>
    </row>
    <row r="191" s="7" customFormat="true" ht="30" hidden="false" customHeight="true" outlineLevel="0" collapsed="false">
      <c r="A191" s="6" t="s">
        <v>687</v>
      </c>
      <c r="B191" s="6" t="s">
        <v>76</v>
      </c>
      <c r="C191" s="6" t="s">
        <v>26</v>
      </c>
      <c r="D191" s="6" t="s">
        <v>290</v>
      </c>
      <c r="E191" s="6"/>
      <c r="F191" s="8" t="s">
        <v>684</v>
      </c>
      <c r="G191" s="8" t="s">
        <v>688</v>
      </c>
      <c r="H191" s="6" t="s">
        <v>689</v>
      </c>
      <c r="I191" s="6"/>
      <c r="J191" s="6" t="s">
        <v>640</v>
      </c>
    </row>
    <row r="192" s="7" customFormat="true" ht="30" hidden="false" customHeight="true" outlineLevel="0" collapsed="false">
      <c r="A192" s="6" t="s">
        <v>690</v>
      </c>
      <c r="B192" s="6" t="s">
        <v>25</v>
      </c>
      <c r="C192" s="6" t="s">
        <v>26</v>
      </c>
      <c r="D192" s="6" t="s">
        <v>27</v>
      </c>
      <c r="E192" s="8" t="s">
        <v>691</v>
      </c>
      <c r="F192" s="8" t="s">
        <v>692</v>
      </c>
      <c r="G192" s="8" t="s">
        <v>693</v>
      </c>
      <c r="H192" s="6" t="s">
        <v>694</v>
      </c>
      <c r="I192" s="6" t="s">
        <v>695</v>
      </c>
      <c r="J192" s="6" t="s">
        <v>640</v>
      </c>
      <c r="K192" s="8" t="s">
        <v>31</v>
      </c>
    </row>
    <row r="193" s="7" customFormat="true" ht="30" hidden="false" customHeight="true" outlineLevel="0" collapsed="false">
      <c r="A193" s="6" t="s">
        <v>696</v>
      </c>
      <c r="B193" s="6" t="s">
        <v>25</v>
      </c>
      <c r="C193" s="6" t="s">
        <v>26</v>
      </c>
      <c r="D193" s="6" t="s">
        <v>33</v>
      </c>
      <c r="E193" s="6"/>
      <c r="F193" s="8" t="s">
        <v>697</v>
      </c>
      <c r="G193" s="8" t="s">
        <v>698</v>
      </c>
      <c r="H193" s="6" t="s">
        <v>699</v>
      </c>
      <c r="I193" s="6" t="s">
        <v>640</v>
      </c>
      <c r="J193" s="6" t="s">
        <v>640</v>
      </c>
      <c r="K193" s="6"/>
    </row>
    <row r="194" s="7" customFormat="true" ht="30" hidden="false" customHeight="true" outlineLevel="0" collapsed="false">
      <c r="A194" s="6" t="s">
        <v>700</v>
      </c>
      <c r="B194" s="6" t="s">
        <v>25</v>
      </c>
      <c r="C194" s="6" t="s">
        <v>26</v>
      </c>
      <c r="D194" s="6" t="s">
        <v>38</v>
      </c>
      <c r="E194" s="8" t="s">
        <v>701</v>
      </c>
      <c r="F194" s="8" t="s">
        <v>702</v>
      </c>
      <c r="G194" s="8" t="s">
        <v>703</v>
      </c>
      <c r="H194" s="6" t="s">
        <v>704</v>
      </c>
      <c r="I194" s="6" t="s">
        <v>640</v>
      </c>
      <c r="J194" s="6" t="s">
        <v>640</v>
      </c>
      <c r="K194" s="6"/>
    </row>
    <row r="195" s="7" customFormat="true" ht="30" hidden="false" customHeight="true" outlineLevel="0" collapsed="false">
      <c r="A195" s="6" t="s">
        <v>705</v>
      </c>
      <c r="B195" s="6" t="s">
        <v>25</v>
      </c>
      <c r="C195" s="6" t="s">
        <v>26</v>
      </c>
      <c r="D195" s="6" t="s">
        <v>42</v>
      </c>
      <c r="E195" s="6"/>
      <c r="F195" s="8" t="s">
        <v>706</v>
      </c>
      <c r="G195" s="8" t="s">
        <v>707</v>
      </c>
      <c r="H195" s="6" t="s">
        <v>708</v>
      </c>
      <c r="I195" s="6" t="s">
        <v>709</v>
      </c>
      <c r="J195" s="6" t="s">
        <v>640</v>
      </c>
      <c r="K195" s="6"/>
    </row>
    <row r="196" s="7" customFormat="true" ht="30" hidden="false" customHeight="true" outlineLevel="0" collapsed="false">
      <c r="A196" s="6" t="s">
        <v>710</v>
      </c>
      <c r="B196" s="6" t="s">
        <v>25</v>
      </c>
      <c r="C196" s="6" t="s">
        <v>26</v>
      </c>
      <c r="D196" s="6" t="s">
        <v>46</v>
      </c>
      <c r="E196" s="8" t="s">
        <v>711</v>
      </c>
      <c r="F196" s="8" t="s">
        <v>712</v>
      </c>
      <c r="G196" s="8" t="s">
        <v>713</v>
      </c>
      <c r="H196" s="6" t="s">
        <v>714</v>
      </c>
      <c r="I196" s="6" t="s">
        <v>695</v>
      </c>
      <c r="J196" s="6" t="s">
        <v>640</v>
      </c>
      <c r="K196" s="6"/>
    </row>
    <row r="197" s="7" customFormat="true" ht="30" hidden="false" customHeight="true" outlineLevel="0" collapsed="false">
      <c r="A197" s="6" t="s">
        <v>715</v>
      </c>
      <c r="B197" s="6" t="s">
        <v>25</v>
      </c>
      <c r="C197" s="6" t="s">
        <v>26</v>
      </c>
      <c r="D197" s="6" t="s">
        <v>110</v>
      </c>
      <c r="E197" s="8" t="s">
        <v>716</v>
      </c>
      <c r="F197" s="8" t="s">
        <v>712</v>
      </c>
      <c r="G197" s="8" t="s">
        <v>717</v>
      </c>
      <c r="H197" s="6" t="s">
        <v>718</v>
      </c>
      <c r="I197" s="6" t="s">
        <v>695</v>
      </c>
      <c r="J197" s="6" t="s">
        <v>640</v>
      </c>
      <c r="K197" s="8" t="s">
        <v>31</v>
      </c>
    </row>
    <row r="198" s="7" customFormat="true" ht="30" hidden="false" customHeight="true" outlineLevel="0" collapsed="false">
      <c r="A198" s="6" t="s">
        <v>719</v>
      </c>
      <c r="B198" s="6" t="s">
        <v>25</v>
      </c>
      <c r="C198" s="6" t="s">
        <v>26</v>
      </c>
      <c r="D198" s="6" t="s">
        <v>51</v>
      </c>
      <c r="E198" s="8" t="s">
        <v>720</v>
      </c>
      <c r="F198" s="8" t="s">
        <v>712</v>
      </c>
      <c r="G198" s="8" t="s">
        <v>721</v>
      </c>
      <c r="H198" s="6" t="s">
        <v>722</v>
      </c>
      <c r="I198" s="6" t="s">
        <v>695</v>
      </c>
      <c r="J198" s="6" t="s">
        <v>640</v>
      </c>
      <c r="K198" s="6"/>
    </row>
    <row r="199" s="7" customFormat="true" ht="30" hidden="false" customHeight="true" outlineLevel="0" collapsed="false">
      <c r="A199" s="6" t="s">
        <v>723</v>
      </c>
      <c r="B199" s="6" t="s">
        <v>25</v>
      </c>
      <c r="C199" s="6" t="s">
        <v>26</v>
      </c>
      <c r="D199" s="6" t="s">
        <v>56</v>
      </c>
      <c r="E199" s="8" t="s">
        <v>724</v>
      </c>
      <c r="F199" s="8" t="s">
        <v>725</v>
      </c>
      <c r="G199" s="8" t="s">
        <v>726</v>
      </c>
      <c r="H199" s="6" t="s">
        <v>727</v>
      </c>
      <c r="I199" s="6" t="s">
        <v>695</v>
      </c>
      <c r="J199" s="6" t="s">
        <v>640</v>
      </c>
      <c r="K199" s="6"/>
    </row>
    <row r="200" s="7" customFormat="true" ht="30" hidden="false" customHeight="true" outlineLevel="0" collapsed="false">
      <c r="A200" s="6" t="s">
        <v>728</v>
      </c>
      <c r="B200" s="6" t="s">
        <v>25</v>
      </c>
      <c r="C200" s="6" t="s">
        <v>26</v>
      </c>
      <c r="D200" s="6" t="s">
        <v>550</v>
      </c>
      <c r="E200" s="8" t="s">
        <v>729</v>
      </c>
      <c r="F200" s="8" t="s">
        <v>730</v>
      </c>
      <c r="G200" s="8" t="s">
        <v>731</v>
      </c>
      <c r="H200" s="6" t="s">
        <v>732</v>
      </c>
      <c r="I200" s="6" t="s">
        <v>695</v>
      </c>
      <c r="J200" s="6" t="s">
        <v>640</v>
      </c>
      <c r="K200" s="6"/>
    </row>
    <row r="201" s="7" customFormat="true" ht="30" hidden="false" customHeight="true" outlineLevel="0" collapsed="false">
      <c r="A201" s="6" t="s">
        <v>733</v>
      </c>
      <c r="B201" s="6" t="s">
        <v>25</v>
      </c>
      <c r="C201" s="6" t="s">
        <v>26</v>
      </c>
      <c r="D201" s="6" t="s">
        <v>464</v>
      </c>
      <c r="E201" s="8" t="s">
        <v>729</v>
      </c>
      <c r="F201" s="8" t="s">
        <v>730</v>
      </c>
      <c r="G201" s="8" t="s">
        <v>734</v>
      </c>
      <c r="H201" s="6" t="s">
        <v>735</v>
      </c>
      <c r="I201" s="6" t="s">
        <v>736</v>
      </c>
      <c r="J201" s="6" t="s">
        <v>640</v>
      </c>
      <c r="K201" s="6"/>
    </row>
    <row r="202" s="7" customFormat="true" ht="30" hidden="false" customHeight="true" outlineLevel="0" collapsed="false">
      <c r="A202" s="6" t="s">
        <v>737</v>
      </c>
      <c r="B202" s="6" t="s">
        <v>25</v>
      </c>
      <c r="C202" s="6" t="s">
        <v>26</v>
      </c>
      <c r="D202" s="6" t="s">
        <v>60</v>
      </c>
      <c r="E202" s="8" t="s">
        <v>738</v>
      </c>
      <c r="F202" s="8" t="s">
        <v>730</v>
      </c>
      <c r="G202" s="8" t="s">
        <v>739</v>
      </c>
      <c r="H202" s="6" t="s">
        <v>740</v>
      </c>
      <c r="I202" s="6" t="s">
        <v>695</v>
      </c>
      <c r="J202" s="6" t="s">
        <v>640</v>
      </c>
      <c r="K202" s="6"/>
    </row>
    <row r="203" s="7" customFormat="true" ht="30" hidden="false" customHeight="true" outlineLevel="0" collapsed="false">
      <c r="A203" s="6" t="s">
        <v>741</v>
      </c>
      <c r="B203" s="6" t="s">
        <v>25</v>
      </c>
      <c r="C203" s="6" t="s">
        <v>26</v>
      </c>
      <c r="D203" s="6" t="s">
        <v>27</v>
      </c>
      <c r="E203" s="8" t="s">
        <v>742</v>
      </c>
      <c r="F203" s="8" t="s">
        <v>743</v>
      </c>
      <c r="G203" s="8" t="s">
        <v>744</v>
      </c>
      <c r="H203" s="6" t="s">
        <v>745</v>
      </c>
      <c r="I203" s="6" t="s">
        <v>736</v>
      </c>
      <c r="J203" s="6" t="s">
        <v>640</v>
      </c>
      <c r="K203" s="6"/>
    </row>
    <row r="204" s="7" customFormat="true" ht="41.25" hidden="false" customHeight="true" outlineLevel="0" collapsed="false">
      <c r="A204" s="6" t="s">
        <v>746</v>
      </c>
      <c r="B204" s="6" t="s">
        <v>25</v>
      </c>
      <c r="C204" s="6" t="s">
        <v>26</v>
      </c>
      <c r="D204" s="6" t="s">
        <v>33</v>
      </c>
      <c r="E204" s="8" t="s">
        <v>747</v>
      </c>
      <c r="F204" s="8" t="s">
        <v>748</v>
      </c>
      <c r="G204" s="8" t="s">
        <v>749</v>
      </c>
      <c r="H204" s="6" t="s">
        <v>750</v>
      </c>
      <c r="I204" s="6" t="s">
        <v>640</v>
      </c>
      <c r="J204" s="6" t="s">
        <v>640</v>
      </c>
      <c r="K204" s="6"/>
    </row>
    <row r="205" s="7" customFormat="true" ht="30" hidden="false" customHeight="true" outlineLevel="0" collapsed="false">
      <c r="A205" s="6" t="s">
        <v>751</v>
      </c>
      <c r="B205" s="6" t="s">
        <v>25</v>
      </c>
      <c r="C205" s="6" t="s">
        <v>26</v>
      </c>
      <c r="D205" s="6" t="s">
        <v>110</v>
      </c>
      <c r="E205" s="8" t="s">
        <v>752</v>
      </c>
      <c r="F205" s="8" t="s">
        <v>748</v>
      </c>
      <c r="G205" s="8" t="s">
        <v>753</v>
      </c>
      <c r="H205" s="6" t="s">
        <v>754</v>
      </c>
      <c r="I205" s="6" t="s">
        <v>640</v>
      </c>
      <c r="J205" s="6" t="s">
        <v>640</v>
      </c>
      <c r="K205" s="6"/>
    </row>
    <row r="206" s="7" customFormat="true" ht="30" hidden="false" customHeight="true" outlineLevel="0" collapsed="false">
      <c r="A206" s="6" t="s">
        <v>755</v>
      </c>
      <c r="B206" s="6" t="s">
        <v>25</v>
      </c>
      <c r="C206" s="6" t="s">
        <v>26</v>
      </c>
      <c r="D206" s="6" t="s">
        <v>64</v>
      </c>
      <c r="E206" s="8" t="s">
        <v>756</v>
      </c>
      <c r="F206" s="8" t="s">
        <v>748</v>
      </c>
      <c r="G206" s="8" t="s">
        <v>757</v>
      </c>
      <c r="H206" s="6" t="s">
        <v>758</v>
      </c>
      <c r="I206" s="6" t="s">
        <v>695</v>
      </c>
      <c r="J206" s="6" t="s">
        <v>640</v>
      </c>
      <c r="K206" s="8" t="s">
        <v>31</v>
      </c>
    </row>
    <row r="207" s="7" customFormat="true" ht="39" hidden="false" customHeight="true" outlineLevel="0" collapsed="false">
      <c r="A207" s="6" t="s">
        <v>759</v>
      </c>
      <c r="B207" s="6" t="s">
        <v>76</v>
      </c>
      <c r="C207" s="6" t="s">
        <v>26</v>
      </c>
      <c r="D207" s="6" t="s">
        <v>27</v>
      </c>
      <c r="E207" s="8" t="s">
        <v>760</v>
      </c>
      <c r="F207" s="8" t="s">
        <v>743</v>
      </c>
      <c r="G207" s="8" t="s">
        <v>761</v>
      </c>
      <c r="H207" s="6" t="s">
        <v>762</v>
      </c>
      <c r="I207" s="6" t="s">
        <v>695</v>
      </c>
      <c r="J207" s="6" t="s">
        <v>640</v>
      </c>
      <c r="K207" s="8" t="s">
        <v>31</v>
      </c>
    </row>
    <row r="208" s="7" customFormat="true" ht="30" hidden="false" customHeight="true" outlineLevel="0" collapsed="false">
      <c r="A208" s="6" t="s">
        <v>763</v>
      </c>
      <c r="B208" s="6" t="s">
        <v>76</v>
      </c>
      <c r="C208" s="6" t="s">
        <v>26</v>
      </c>
      <c r="D208" s="6" t="s">
        <v>46</v>
      </c>
      <c r="E208" s="8" t="s">
        <v>764</v>
      </c>
      <c r="F208" s="8" t="s">
        <v>765</v>
      </c>
      <c r="G208" s="8" t="s">
        <v>766</v>
      </c>
      <c r="H208" s="6" t="s">
        <v>767</v>
      </c>
      <c r="I208" s="6" t="s">
        <v>640</v>
      </c>
      <c r="J208" s="6" t="s">
        <v>640</v>
      </c>
      <c r="K208" s="6"/>
    </row>
    <row r="209" s="7" customFormat="true" ht="30" hidden="false" customHeight="true" outlineLevel="0" collapsed="false">
      <c r="A209" s="6" t="s">
        <v>768</v>
      </c>
      <c r="B209" s="6" t="s">
        <v>76</v>
      </c>
      <c r="C209" s="6" t="s">
        <v>26</v>
      </c>
      <c r="D209" s="6" t="s">
        <v>110</v>
      </c>
      <c r="E209" s="8" t="s">
        <v>769</v>
      </c>
      <c r="F209" s="8" t="s">
        <v>770</v>
      </c>
      <c r="G209" s="8" t="s">
        <v>771</v>
      </c>
      <c r="H209" s="6" t="s">
        <v>772</v>
      </c>
      <c r="I209" s="6" t="s">
        <v>695</v>
      </c>
      <c r="J209" s="6" t="s">
        <v>640</v>
      </c>
      <c r="K209" s="6"/>
    </row>
    <row r="210" s="7" customFormat="true" ht="30" hidden="false" customHeight="true" outlineLevel="0" collapsed="false">
      <c r="A210" s="6" t="s">
        <v>773</v>
      </c>
      <c r="B210" s="6" t="s">
        <v>88</v>
      </c>
      <c r="C210" s="6" t="s">
        <v>26</v>
      </c>
      <c r="D210" s="6" t="s">
        <v>268</v>
      </c>
      <c r="E210" s="8" t="s">
        <v>774</v>
      </c>
      <c r="F210" s="8" t="s">
        <v>775</v>
      </c>
      <c r="G210" s="8" t="s">
        <v>776</v>
      </c>
      <c r="H210" s="6" t="s">
        <v>777</v>
      </c>
      <c r="I210" s="6" t="s">
        <v>695</v>
      </c>
      <c r="J210" s="6" t="s">
        <v>640</v>
      </c>
      <c r="K210" s="8" t="s">
        <v>31</v>
      </c>
    </row>
    <row r="211" s="7" customFormat="true" ht="30" hidden="false" customHeight="true" outlineLevel="0" collapsed="false">
      <c r="A211" s="6" t="s">
        <v>778</v>
      </c>
      <c r="B211" s="6" t="s">
        <v>88</v>
      </c>
      <c r="C211" s="6" t="s">
        <v>26</v>
      </c>
      <c r="D211" s="6" t="s">
        <v>779</v>
      </c>
      <c r="E211" s="6"/>
      <c r="F211" s="8" t="s">
        <v>775</v>
      </c>
      <c r="G211" s="8" t="s">
        <v>780</v>
      </c>
      <c r="H211" s="6" t="s">
        <v>781</v>
      </c>
      <c r="I211" s="6" t="s">
        <v>640</v>
      </c>
      <c r="J211" s="6" t="s">
        <v>640</v>
      </c>
      <c r="K211" s="6"/>
    </row>
    <row r="212" s="7" customFormat="true" ht="30" hidden="false" customHeight="true" outlineLevel="0" collapsed="false">
      <c r="A212" s="6" t="s">
        <v>782</v>
      </c>
      <c r="B212" s="6" t="s">
        <v>88</v>
      </c>
      <c r="C212" s="6" t="s">
        <v>26</v>
      </c>
      <c r="D212" s="6" t="s">
        <v>783</v>
      </c>
      <c r="E212" s="8" t="s">
        <v>784</v>
      </c>
      <c r="F212" s="8" t="s">
        <v>785</v>
      </c>
      <c r="G212" s="8" t="s">
        <v>786</v>
      </c>
      <c r="H212" s="6" t="s">
        <v>787</v>
      </c>
      <c r="I212" s="6" t="s">
        <v>695</v>
      </c>
      <c r="J212" s="6" t="s">
        <v>640</v>
      </c>
      <c r="K212" s="6"/>
    </row>
    <row r="213" s="7" customFormat="true" ht="30" hidden="false" customHeight="true" outlineLevel="0" collapsed="false">
      <c r="A213" s="6" t="s">
        <v>788</v>
      </c>
      <c r="B213" s="6" t="s">
        <v>442</v>
      </c>
      <c r="C213" s="6" t="s">
        <v>26</v>
      </c>
      <c r="D213" s="6" t="s">
        <v>27</v>
      </c>
      <c r="E213" s="8" t="s">
        <v>789</v>
      </c>
      <c r="F213" s="8" t="s">
        <v>775</v>
      </c>
      <c r="G213" s="8" t="s">
        <v>790</v>
      </c>
      <c r="H213" s="6" t="s">
        <v>791</v>
      </c>
      <c r="I213" s="6" t="s">
        <v>640</v>
      </c>
      <c r="J213" s="6" t="s">
        <v>640</v>
      </c>
      <c r="K213" s="6"/>
    </row>
    <row r="214" s="7" customFormat="true" ht="30" hidden="false" customHeight="true" outlineLevel="0" collapsed="false">
      <c r="A214" s="6" t="s">
        <v>792</v>
      </c>
      <c r="B214" s="6" t="s">
        <v>442</v>
      </c>
      <c r="C214" s="6" t="s">
        <v>26</v>
      </c>
      <c r="D214" s="6" t="s">
        <v>38</v>
      </c>
      <c r="E214" s="8" t="s">
        <v>793</v>
      </c>
      <c r="F214" s="8" t="s">
        <v>775</v>
      </c>
      <c r="G214" s="8" t="s">
        <v>794</v>
      </c>
      <c r="H214" s="6" t="s">
        <v>795</v>
      </c>
      <c r="I214" s="6" t="s">
        <v>640</v>
      </c>
      <c r="J214" s="6" t="s">
        <v>640</v>
      </c>
      <c r="K214" s="6"/>
    </row>
    <row r="215" s="7" customFormat="true" ht="30" hidden="false" customHeight="true" outlineLevel="0" collapsed="false">
      <c r="A215" s="6" t="s">
        <v>796</v>
      </c>
      <c r="B215" s="6" t="s">
        <v>442</v>
      </c>
      <c r="C215" s="6" t="s">
        <v>26</v>
      </c>
      <c r="D215" s="6" t="s">
        <v>56</v>
      </c>
      <c r="E215" s="8" t="s">
        <v>797</v>
      </c>
      <c r="F215" s="8" t="s">
        <v>775</v>
      </c>
      <c r="G215" s="8" t="s">
        <v>798</v>
      </c>
      <c r="H215" s="6" t="s">
        <v>799</v>
      </c>
      <c r="I215" s="6" t="s">
        <v>640</v>
      </c>
      <c r="J215" s="6" t="s">
        <v>640</v>
      </c>
      <c r="K215" s="6"/>
    </row>
    <row r="216" s="7" customFormat="true" ht="30" hidden="false" customHeight="true" outlineLevel="0" collapsed="false">
      <c r="A216" s="6" t="s">
        <v>800</v>
      </c>
      <c r="B216" s="6" t="s">
        <v>442</v>
      </c>
      <c r="C216" s="6" t="s">
        <v>26</v>
      </c>
      <c r="D216" s="6" t="s">
        <v>60</v>
      </c>
      <c r="E216" s="8" t="s">
        <v>801</v>
      </c>
      <c r="F216" s="8" t="s">
        <v>775</v>
      </c>
      <c r="G216" s="8" t="s">
        <v>802</v>
      </c>
      <c r="H216" s="6" t="s">
        <v>803</v>
      </c>
      <c r="I216" s="6" t="s">
        <v>640</v>
      </c>
      <c r="J216" s="6" t="s">
        <v>640</v>
      </c>
      <c r="K216" s="6"/>
    </row>
    <row r="217" s="7" customFormat="true" ht="30" hidden="false" customHeight="true" outlineLevel="0" collapsed="false">
      <c r="A217" s="6" t="s">
        <v>804</v>
      </c>
      <c r="B217" s="6" t="s">
        <v>442</v>
      </c>
      <c r="C217" s="6" t="s">
        <v>26</v>
      </c>
      <c r="D217" s="6" t="s">
        <v>162</v>
      </c>
      <c r="E217" s="6"/>
      <c r="F217" s="8" t="s">
        <v>805</v>
      </c>
      <c r="G217" s="8" t="s">
        <v>806</v>
      </c>
      <c r="H217" s="6" t="s">
        <v>807</v>
      </c>
      <c r="I217" s="6" t="s">
        <v>640</v>
      </c>
      <c r="J217" s="6" t="s">
        <v>640</v>
      </c>
      <c r="K217" s="6"/>
    </row>
    <row r="218" s="7" customFormat="true" ht="30" hidden="false" customHeight="true" outlineLevel="0" collapsed="false">
      <c r="A218" s="6" t="s">
        <v>808</v>
      </c>
      <c r="B218" s="6" t="s">
        <v>442</v>
      </c>
      <c r="C218" s="6" t="s">
        <v>26</v>
      </c>
      <c r="D218" s="6" t="s">
        <v>363</v>
      </c>
      <c r="E218" s="6"/>
      <c r="F218" s="8" t="s">
        <v>775</v>
      </c>
      <c r="G218" s="8" t="s">
        <v>809</v>
      </c>
      <c r="H218" s="6" t="s">
        <v>810</v>
      </c>
      <c r="I218" s="6" t="s">
        <v>811</v>
      </c>
      <c r="J218" s="6" t="s">
        <v>640</v>
      </c>
      <c r="K218" s="6"/>
    </row>
    <row r="219" s="7" customFormat="true" ht="30" hidden="false" customHeight="true" outlineLevel="0" collapsed="false">
      <c r="A219" s="6" t="s">
        <v>812</v>
      </c>
      <c r="B219" s="6" t="s">
        <v>101</v>
      </c>
      <c r="C219" s="6" t="s">
        <v>26</v>
      </c>
      <c r="D219" s="6" t="s">
        <v>27</v>
      </c>
      <c r="E219" s="8" t="s">
        <v>813</v>
      </c>
      <c r="F219" s="8" t="s">
        <v>785</v>
      </c>
      <c r="G219" s="8" t="s">
        <v>814</v>
      </c>
      <c r="H219" s="6" t="s">
        <v>815</v>
      </c>
      <c r="I219" s="6" t="s">
        <v>640</v>
      </c>
      <c r="J219" s="6" t="s">
        <v>640</v>
      </c>
      <c r="K219" s="6"/>
    </row>
    <row r="220" s="7" customFormat="true" ht="30" hidden="false" customHeight="true" outlineLevel="0" collapsed="false">
      <c r="A220" s="6" t="s">
        <v>816</v>
      </c>
      <c r="B220" s="6" t="s">
        <v>101</v>
      </c>
      <c r="C220" s="6" t="s">
        <v>26</v>
      </c>
      <c r="D220" s="6" t="s">
        <v>33</v>
      </c>
      <c r="E220" s="8" t="s">
        <v>817</v>
      </c>
      <c r="F220" s="8" t="s">
        <v>818</v>
      </c>
      <c r="G220" s="8" t="s">
        <v>819</v>
      </c>
      <c r="H220" s="6" t="s">
        <v>815</v>
      </c>
      <c r="I220" s="6" t="s">
        <v>640</v>
      </c>
      <c r="J220" s="6" t="s">
        <v>640</v>
      </c>
      <c r="K220" s="6"/>
    </row>
    <row r="221" s="7" customFormat="true" ht="30" hidden="false" customHeight="true" outlineLevel="0" collapsed="false">
      <c r="A221" s="6" t="s">
        <v>820</v>
      </c>
      <c r="B221" s="6" t="s">
        <v>101</v>
      </c>
      <c r="C221" s="6" t="s">
        <v>26</v>
      </c>
      <c r="D221" s="6" t="s">
        <v>38</v>
      </c>
      <c r="E221" s="8" t="s">
        <v>821</v>
      </c>
      <c r="F221" s="8" t="s">
        <v>775</v>
      </c>
      <c r="G221" s="8" t="s">
        <v>822</v>
      </c>
      <c r="H221" s="6" t="s">
        <v>823</v>
      </c>
      <c r="I221" s="6" t="s">
        <v>640</v>
      </c>
      <c r="J221" s="6" t="s">
        <v>640</v>
      </c>
      <c r="K221" s="6"/>
    </row>
    <row r="222" s="7" customFormat="true" ht="30" hidden="false" customHeight="true" outlineLevel="0" collapsed="false">
      <c r="A222" s="6" t="s">
        <v>824</v>
      </c>
      <c r="B222" s="6" t="s">
        <v>101</v>
      </c>
      <c r="C222" s="6" t="s">
        <v>26</v>
      </c>
      <c r="D222" s="6" t="s">
        <v>42</v>
      </c>
      <c r="E222" s="8" t="s">
        <v>825</v>
      </c>
      <c r="F222" s="8" t="s">
        <v>775</v>
      </c>
      <c r="G222" s="8" t="s">
        <v>826</v>
      </c>
      <c r="H222" s="6" t="s">
        <v>823</v>
      </c>
      <c r="I222" s="6" t="s">
        <v>695</v>
      </c>
      <c r="J222" s="6" t="s">
        <v>640</v>
      </c>
      <c r="K222" s="8" t="s">
        <v>31</v>
      </c>
    </row>
    <row r="223" s="7" customFormat="true" ht="30" hidden="false" customHeight="true" outlineLevel="0" collapsed="false">
      <c r="A223" s="6" t="s">
        <v>827</v>
      </c>
      <c r="B223" s="6" t="s">
        <v>101</v>
      </c>
      <c r="C223" s="6" t="s">
        <v>26</v>
      </c>
      <c r="D223" s="6" t="s">
        <v>110</v>
      </c>
      <c r="E223" s="8" t="s">
        <v>828</v>
      </c>
      <c r="F223" s="8" t="s">
        <v>775</v>
      </c>
      <c r="G223" s="8" t="s">
        <v>829</v>
      </c>
      <c r="H223" s="6" t="s">
        <v>830</v>
      </c>
      <c r="I223" s="6" t="s">
        <v>640</v>
      </c>
      <c r="J223" s="6" t="s">
        <v>640</v>
      </c>
      <c r="K223" s="6"/>
    </row>
    <row r="224" s="7" customFormat="true" ht="30" hidden="false" customHeight="true" outlineLevel="0" collapsed="false">
      <c r="A224" s="6" t="s">
        <v>831</v>
      </c>
      <c r="B224" s="6" t="s">
        <v>101</v>
      </c>
      <c r="C224" s="6" t="s">
        <v>26</v>
      </c>
      <c r="D224" s="6" t="s">
        <v>550</v>
      </c>
      <c r="E224" s="8" t="s">
        <v>832</v>
      </c>
      <c r="F224" s="8" t="s">
        <v>775</v>
      </c>
      <c r="G224" s="8" t="s">
        <v>833</v>
      </c>
      <c r="H224" s="6" t="s">
        <v>834</v>
      </c>
      <c r="I224" s="6" t="s">
        <v>640</v>
      </c>
      <c r="J224" s="6" t="s">
        <v>640</v>
      </c>
      <c r="K224" s="6"/>
    </row>
    <row r="225" s="7" customFormat="true" ht="30" hidden="false" customHeight="true" outlineLevel="0" collapsed="false">
      <c r="A225" s="6" t="s">
        <v>835</v>
      </c>
      <c r="B225" s="6" t="s">
        <v>101</v>
      </c>
      <c r="C225" s="6" t="s">
        <v>26</v>
      </c>
      <c r="D225" s="6" t="s">
        <v>64</v>
      </c>
      <c r="E225" s="8" t="s">
        <v>836</v>
      </c>
      <c r="F225" s="8" t="s">
        <v>775</v>
      </c>
      <c r="G225" s="8" t="s">
        <v>837</v>
      </c>
      <c r="H225" s="6" t="s">
        <v>838</v>
      </c>
      <c r="I225" s="6" t="s">
        <v>640</v>
      </c>
      <c r="J225" s="6" t="s">
        <v>640</v>
      </c>
      <c r="K225" s="6"/>
    </row>
    <row r="226" s="7" customFormat="true" ht="30" hidden="false" customHeight="true" outlineLevel="0" collapsed="false">
      <c r="A226" s="6" t="s">
        <v>839</v>
      </c>
      <c r="B226" s="6" t="s">
        <v>101</v>
      </c>
      <c r="C226" s="6" t="s">
        <v>26</v>
      </c>
      <c r="D226" s="6" t="s">
        <v>72</v>
      </c>
      <c r="E226" s="8" t="s">
        <v>840</v>
      </c>
      <c r="F226" s="8" t="s">
        <v>775</v>
      </c>
      <c r="G226" s="8" t="s">
        <v>841</v>
      </c>
      <c r="H226" s="6" t="s">
        <v>842</v>
      </c>
      <c r="I226" s="6" t="s">
        <v>640</v>
      </c>
      <c r="J226" s="6" t="s">
        <v>640</v>
      </c>
      <c r="K226" s="8" t="s">
        <v>31</v>
      </c>
    </row>
    <row r="227" s="7" customFormat="true" ht="30" hidden="false" customHeight="true" outlineLevel="0" collapsed="false">
      <c r="A227" s="6" t="s">
        <v>843</v>
      </c>
      <c r="B227" s="6" t="s">
        <v>166</v>
      </c>
      <c r="C227" s="6" t="s">
        <v>26</v>
      </c>
      <c r="D227" s="6" t="s">
        <v>42</v>
      </c>
      <c r="E227" s="8" t="s">
        <v>844</v>
      </c>
      <c r="F227" s="8" t="s">
        <v>775</v>
      </c>
      <c r="G227" s="8" t="s">
        <v>845</v>
      </c>
      <c r="H227" s="6" t="s">
        <v>846</v>
      </c>
      <c r="I227" s="6" t="s">
        <v>640</v>
      </c>
      <c r="J227" s="6" t="s">
        <v>640</v>
      </c>
      <c r="K227" s="6"/>
    </row>
    <row r="228" s="7" customFormat="true" ht="30" hidden="false" customHeight="true" outlineLevel="0" collapsed="false">
      <c r="A228" s="6" t="s">
        <v>847</v>
      </c>
      <c r="B228" s="6" t="s">
        <v>166</v>
      </c>
      <c r="C228" s="6" t="s">
        <v>26</v>
      </c>
      <c r="D228" s="6" t="s">
        <v>56</v>
      </c>
      <c r="E228" s="8" t="s">
        <v>848</v>
      </c>
      <c r="F228" s="8" t="s">
        <v>775</v>
      </c>
      <c r="G228" s="8" t="s">
        <v>849</v>
      </c>
      <c r="H228" s="6" t="s">
        <v>850</v>
      </c>
      <c r="I228" s="6" t="s">
        <v>640</v>
      </c>
      <c r="J228" s="6" t="s">
        <v>640</v>
      </c>
      <c r="K228" s="6"/>
    </row>
    <row r="229" s="7" customFormat="true" ht="30" hidden="false" customHeight="true" outlineLevel="0" collapsed="false">
      <c r="A229" s="6" t="s">
        <v>851</v>
      </c>
      <c r="B229" s="6" t="s">
        <v>166</v>
      </c>
      <c r="C229" s="6" t="s">
        <v>26</v>
      </c>
      <c r="D229" s="6" t="s">
        <v>60</v>
      </c>
      <c r="E229" s="8" t="s">
        <v>852</v>
      </c>
      <c r="F229" s="8" t="s">
        <v>775</v>
      </c>
      <c r="G229" s="8" t="s">
        <v>853</v>
      </c>
      <c r="H229" s="6" t="s">
        <v>854</v>
      </c>
      <c r="I229" s="6" t="s">
        <v>640</v>
      </c>
      <c r="J229" s="6" t="s">
        <v>640</v>
      </c>
      <c r="K229" s="6"/>
    </row>
    <row r="230" s="7" customFormat="true" ht="30" hidden="false" customHeight="true" outlineLevel="0" collapsed="false">
      <c r="A230" s="6" t="s">
        <v>855</v>
      </c>
      <c r="B230" s="6" t="s">
        <v>166</v>
      </c>
      <c r="C230" s="6" t="s">
        <v>26</v>
      </c>
      <c r="D230" s="6" t="s">
        <v>64</v>
      </c>
      <c r="E230" s="8" t="s">
        <v>856</v>
      </c>
      <c r="F230" s="8" t="s">
        <v>775</v>
      </c>
      <c r="G230" s="8" t="s">
        <v>857</v>
      </c>
      <c r="H230" s="6" t="s">
        <v>858</v>
      </c>
      <c r="I230" s="6" t="s">
        <v>640</v>
      </c>
      <c r="J230" s="6" t="s">
        <v>640</v>
      </c>
      <c r="K230" s="6"/>
    </row>
    <row r="231" s="7" customFormat="true" ht="30" hidden="false" customHeight="true" outlineLevel="0" collapsed="false">
      <c r="A231" s="6" t="s">
        <v>859</v>
      </c>
      <c r="B231" s="6" t="s">
        <v>166</v>
      </c>
      <c r="C231" s="6" t="s">
        <v>26</v>
      </c>
      <c r="D231" s="6" t="s">
        <v>72</v>
      </c>
      <c r="E231" s="8" t="s">
        <v>860</v>
      </c>
      <c r="F231" s="8" t="s">
        <v>805</v>
      </c>
      <c r="G231" s="8" t="s">
        <v>861</v>
      </c>
      <c r="H231" s="6" t="s">
        <v>862</v>
      </c>
      <c r="I231" s="6" t="s">
        <v>640</v>
      </c>
      <c r="J231" s="6" t="s">
        <v>640</v>
      </c>
      <c r="K231" s="6"/>
    </row>
    <row r="232" s="7" customFormat="true" ht="30" hidden="false" customHeight="true" outlineLevel="0" collapsed="false">
      <c r="A232" s="6" t="s">
        <v>863</v>
      </c>
      <c r="B232" s="6" t="s">
        <v>166</v>
      </c>
      <c r="C232" s="6" t="s">
        <v>26</v>
      </c>
      <c r="D232" s="6" t="s">
        <v>225</v>
      </c>
      <c r="E232" s="6"/>
      <c r="F232" s="8" t="s">
        <v>775</v>
      </c>
      <c r="G232" s="8" t="s">
        <v>864</v>
      </c>
      <c r="H232" s="6" t="s">
        <v>865</v>
      </c>
      <c r="I232" s="6" t="s">
        <v>695</v>
      </c>
      <c r="J232" s="6" t="s">
        <v>640</v>
      </c>
      <c r="K232" s="6"/>
    </row>
    <row r="233" s="7" customFormat="true" ht="30" hidden="false" customHeight="true" outlineLevel="0" collapsed="false">
      <c r="A233" s="6" t="s">
        <v>866</v>
      </c>
      <c r="B233" s="6" t="s">
        <v>117</v>
      </c>
      <c r="C233" s="6" t="s">
        <v>26</v>
      </c>
      <c r="D233" s="6" t="s">
        <v>38</v>
      </c>
      <c r="E233" s="8" t="s">
        <v>867</v>
      </c>
      <c r="F233" s="8" t="s">
        <v>775</v>
      </c>
      <c r="G233" s="8" t="s">
        <v>868</v>
      </c>
      <c r="H233" s="6" t="s">
        <v>869</v>
      </c>
      <c r="I233" s="6" t="s">
        <v>640</v>
      </c>
      <c r="J233" s="6" t="s">
        <v>640</v>
      </c>
      <c r="K233" s="8" t="s">
        <v>31</v>
      </c>
    </row>
    <row r="234" s="7" customFormat="true" ht="30" hidden="false" customHeight="true" outlineLevel="0" collapsed="false">
      <c r="A234" s="6" t="s">
        <v>870</v>
      </c>
      <c r="B234" s="6" t="s">
        <v>117</v>
      </c>
      <c r="C234" s="6" t="s">
        <v>26</v>
      </c>
      <c r="D234" s="6" t="s">
        <v>46</v>
      </c>
      <c r="E234" s="8" t="s">
        <v>871</v>
      </c>
      <c r="F234" s="8" t="s">
        <v>775</v>
      </c>
      <c r="G234" s="8" t="s">
        <v>872</v>
      </c>
      <c r="H234" s="6" t="s">
        <v>873</v>
      </c>
      <c r="I234" s="6" t="s">
        <v>640</v>
      </c>
      <c r="J234" s="6" t="s">
        <v>640</v>
      </c>
      <c r="K234" s="6"/>
    </row>
    <row r="235" s="7" customFormat="true" ht="30" hidden="false" customHeight="true" outlineLevel="0" collapsed="false">
      <c r="A235" s="6" t="s">
        <v>874</v>
      </c>
      <c r="B235" s="6" t="s">
        <v>117</v>
      </c>
      <c r="C235" s="6" t="s">
        <v>26</v>
      </c>
      <c r="D235" s="6" t="s">
        <v>110</v>
      </c>
      <c r="E235" s="8" t="s">
        <v>875</v>
      </c>
      <c r="F235" s="8" t="s">
        <v>775</v>
      </c>
      <c r="G235" s="8" t="s">
        <v>876</v>
      </c>
      <c r="H235" s="6" t="s">
        <v>877</v>
      </c>
      <c r="I235" s="6" t="s">
        <v>640</v>
      </c>
      <c r="J235" s="6" t="s">
        <v>640</v>
      </c>
      <c r="K235" s="8" t="s">
        <v>31</v>
      </c>
    </row>
    <row r="236" s="7" customFormat="true" ht="30" hidden="false" customHeight="true" outlineLevel="0" collapsed="false">
      <c r="A236" s="6" t="s">
        <v>878</v>
      </c>
      <c r="B236" s="6" t="s">
        <v>117</v>
      </c>
      <c r="C236" s="6" t="s">
        <v>26</v>
      </c>
      <c r="D236" s="6" t="s">
        <v>51</v>
      </c>
      <c r="E236" s="8" t="s">
        <v>879</v>
      </c>
      <c r="F236" s="8" t="s">
        <v>775</v>
      </c>
      <c r="G236" s="8" t="s">
        <v>880</v>
      </c>
      <c r="H236" s="6" t="s">
        <v>881</v>
      </c>
      <c r="I236" s="6" t="s">
        <v>640</v>
      </c>
      <c r="J236" s="6" t="s">
        <v>640</v>
      </c>
      <c r="K236" s="6"/>
    </row>
    <row r="237" s="7" customFormat="true" ht="30" hidden="false" customHeight="true" outlineLevel="0" collapsed="false">
      <c r="A237" s="6" t="s">
        <v>882</v>
      </c>
      <c r="B237" s="6" t="s">
        <v>117</v>
      </c>
      <c r="C237" s="6" t="s">
        <v>26</v>
      </c>
      <c r="D237" s="6" t="s">
        <v>550</v>
      </c>
      <c r="E237" s="8" t="s">
        <v>883</v>
      </c>
      <c r="F237" s="8" t="s">
        <v>775</v>
      </c>
      <c r="G237" s="8" t="s">
        <v>884</v>
      </c>
      <c r="H237" s="6" t="s">
        <v>881</v>
      </c>
      <c r="I237" s="6" t="s">
        <v>640</v>
      </c>
      <c r="J237" s="6" t="s">
        <v>640</v>
      </c>
      <c r="K237" s="6"/>
    </row>
    <row r="238" s="7" customFormat="true" ht="30" hidden="false" customHeight="true" outlineLevel="0" collapsed="false">
      <c r="A238" s="6" t="s">
        <v>885</v>
      </c>
      <c r="B238" s="6" t="s">
        <v>117</v>
      </c>
      <c r="C238" s="6" t="s">
        <v>26</v>
      </c>
      <c r="D238" s="6" t="s">
        <v>60</v>
      </c>
      <c r="E238" s="8" t="s">
        <v>886</v>
      </c>
      <c r="F238" s="8" t="s">
        <v>775</v>
      </c>
      <c r="G238" s="8" t="s">
        <v>887</v>
      </c>
      <c r="H238" s="6" t="s">
        <v>888</v>
      </c>
      <c r="I238" s="6" t="s">
        <v>640</v>
      </c>
      <c r="J238" s="6" t="s">
        <v>640</v>
      </c>
      <c r="K238" s="8" t="s">
        <v>31</v>
      </c>
    </row>
    <row r="239" s="7" customFormat="true" ht="30" hidden="false" customHeight="true" outlineLevel="0" collapsed="false">
      <c r="A239" s="6" t="s">
        <v>889</v>
      </c>
      <c r="B239" s="6" t="s">
        <v>117</v>
      </c>
      <c r="C239" s="6" t="s">
        <v>26</v>
      </c>
      <c r="D239" s="6" t="s">
        <v>64</v>
      </c>
      <c r="E239" s="8" t="s">
        <v>890</v>
      </c>
      <c r="F239" s="8" t="s">
        <v>775</v>
      </c>
      <c r="G239" s="8" t="s">
        <v>891</v>
      </c>
      <c r="H239" s="6" t="s">
        <v>888</v>
      </c>
      <c r="I239" s="6" t="s">
        <v>640</v>
      </c>
      <c r="J239" s="6" t="s">
        <v>640</v>
      </c>
      <c r="K239" s="8" t="s">
        <v>31</v>
      </c>
    </row>
    <row r="240" s="7" customFormat="true" ht="30" hidden="false" customHeight="true" outlineLevel="0" collapsed="false">
      <c r="A240" s="6" t="s">
        <v>892</v>
      </c>
      <c r="B240" s="6" t="s">
        <v>117</v>
      </c>
      <c r="C240" s="6" t="s">
        <v>26</v>
      </c>
      <c r="D240" s="6" t="s">
        <v>68</v>
      </c>
      <c r="E240" s="8" t="s">
        <v>893</v>
      </c>
      <c r="F240" s="8" t="s">
        <v>775</v>
      </c>
      <c r="G240" s="8" t="s">
        <v>894</v>
      </c>
      <c r="H240" s="6" t="s">
        <v>888</v>
      </c>
      <c r="I240" s="6" t="s">
        <v>640</v>
      </c>
      <c r="J240" s="6" t="s">
        <v>640</v>
      </c>
      <c r="K240" s="8" t="s">
        <v>31</v>
      </c>
    </row>
    <row r="241" s="7" customFormat="true" ht="30" hidden="false" customHeight="true" outlineLevel="0" collapsed="false">
      <c r="A241" s="6" t="s">
        <v>895</v>
      </c>
      <c r="B241" s="6" t="s">
        <v>117</v>
      </c>
      <c r="C241" s="6" t="s">
        <v>26</v>
      </c>
      <c r="D241" s="6" t="s">
        <v>72</v>
      </c>
      <c r="E241" s="8" t="s">
        <v>896</v>
      </c>
      <c r="F241" s="8" t="s">
        <v>775</v>
      </c>
      <c r="G241" s="8" t="s">
        <v>897</v>
      </c>
      <c r="H241" s="6" t="s">
        <v>888</v>
      </c>
      <c r="I241" s="6" t="s">
        <v>640</v>
      </c>
      <c r="J241" s="6" t="s">
        <v>640</v>
      </c>
      <c r="K241" s="6"/>
    </row>
    <row r="242" s="7" customFormat="true" ht="30" hidden="false" customHeight="true" outlineLevel="0" collapsed="false">
      <c r="A242" s="6" t="s">
        <v>898</v>
      </c>
      <c r="B242" s="6" t="s">
        <v>198</v>
      </c>
      <c r="C242" s="6" t="s">
        <v>26</v>
      </c>
      <c r="D242" s="6" t="s">
        <v>42</v>
      </c>
      <c r="E242" s="8" t="s">
        <v>899</v>
      </c>
      <c r="F242" s="8" t="s">
        <v>900</v>
      </c>
      <c r="G242" s="8" t="s">
        <v>901</v>
      </c>
      <c r="H242" s="6" t="s">
        <v>902</v>
      </c>
      <c r="I242" s="6" t="s">
        <v>640</v>
      </c>
      <c r="J242" s="6" t="s">
        <v>640</v>
      </c>
      <c r="K242" s="6"/>
    </row>
    <row r="243" s="7" customFormat="true" ht="30" hidden="false" customHeight="true" outlineLevel="0" collapsed="false">
      <c r="A243" s="6" t="s">
        <v>903</v>
      </c>
      <c r="B243" s="6" t="s">
        <v>198</v>
      </c>
      <c r="C243" s="6" t="s">
        <v>26</v>
      </c>
      <c r="D243" s="6" t="s">
        <v>51</v>
      </c>
      <c r="E243" s="8" t="s">
        <v>904</v>
      </c>
      <c r="F243" s="8" t="s">
        <v>775</v>
      </c>
      <c r="G243" s="8" t="s">
        <v>905</v>
      </c>
      <c r="H243" s="6" t="s">
        <v>906</v>
      </c>
      <c r="I243" s="6" t="s">
        <v>640</v>
      </c>
      <c r="J243" s="6" t="s">
        <v>640</v>
      </c>
      <c r="K243" s="6"/>
    </row>
    <row r="244" s="7" customFormat="true" ht="30" hidden="false" customHeight="true" outlineLevel="0" collapsed="false">
      <c r="A244" s="6" t="s">
        <v>907</v>
      </c>
      <c r="B244" s="6" t="s">
        <v>198</v>
      </c>
      <c r="C244" s="6" t="s">
        <v>26</v>
      </c>
      <c r="D244" s="6" t="s">
        <v>68</v>
      </c>
      <c r="E244" s="8" t="s">
        <v>908</v>
      </c>
      <c r="F244" s="8" t="s">
        <v>775</v>
      </c>
      <c r="G244" s="8" t="s">
        <v>909</v>
      </c>
      <c r="H244" s="6" t="s">
        <v>910</v>
      </c>
      <c r="I244" s="6" t="s">
        <v>640</v>
      </c>
      <c r="J244" s="6" t="s">
        <v>640</v>
      </c>
      <c r="K244" s="6"/>
    </row>
    <row r="245" s="7" customFormat="true" ht="30" hidden="false" customHeight="true" outlineLevel="0" collapsed="false">
      <c r="A245" s="6" t="s">
        <v>911</v>
      </c>
      <c r="B245" s="6" t="s">
        <v>198</v>
      </c>
      <c r="C245" s="6" t="s">
        <v>26</v>
      </c>
      <c r="D245" s="6" t="s">
        <v>225</v>
      </c>
      <c r="E245" s="6"/>
      <c r="F245" s="8" t="s">
        <v>912</v>
      </c>
      <c r="G245" s="8" t="s">
        <v>901</v>
      </c>
      <c r="H245" s="6" t="s">
        <v>902</v>
      </c>
      <c r="I245" s="6" t="s">
        <v>640</v>
      </c>
      <c r="J245" s="6" t="s">
        <v>640</v>
      </c>
      <c r="K245" s="6"/>
    </row>
    <row r="246" s="7" customFormat="true" ht="30" hidden="false" customHeight="true" outlineLevel="0" collapsed="false">
      <c r="A246" s="6" t="s">
        <v>913</v>
      </c>
      <c r="B246" s="6" t="s">
        <v>198</v>
      </c>
      <c r="C246" s="6" t="s">
        <v>26</v>
      </c>
      <c r="D246" s="6" t="s">
        <v>229</v>
      </c>
      <c r="E246" s="6"/>
      <c r="F246" s="8" t="s">
        <v>775</v>
      </c>
      <c r="G246" s="8" t="s">
        <v>914</v>
      </c>
      <c r="H246" s="6" t="s">
        <v>915</v>
      </c>
      <c r="I246" s="6" t="s">
        <v>640</v>
      </c>
      <c r="J246" s="6" t="s">
        <v>640</v>
      </c>
      <c r="K246" s="6"/>
    </row>
    <row r="247" s="7" customFormat="true" ht="30" hidden="false" customHeight="true" outlineLevel="0" collapsed="false">
      <c r="A247" s="6" t="s">
        <v>916</v>
      </c>
      <c r="B247" s="6" t="s">
        <v>142</v>
      </c>
      <c r="C247" s="6" t="s">
        <v>26</v>
      </c>
      <c r="D247" s="6" t="s">
        <v>27</v>
      </c>
      <c r="E247" s="8" t="s">
        <v>917</v>
      </c>
      <c r="F247" s="8" t="s">
        <v>775</v>
      </c>
      <c r="G247" s="8" t="s">
        <v>918</v>
      </c>
      <c r="H247" s="6" t="s">
        <v>919</v>
      </c>
      <c r="I247" s="6" t="s">
        <v>640</v>
      </c>
      <c r="J247" s="6" t="s">
        <v>640</v>
      </c>
      <c r="K247" s="6"/>
    </row>
    <row r="248" s="7" customFormat="true" ht="30" hidden="false" customHeight="true" outlineLevel="0" collapsed="false">
      <c r="A248" s="6" t="s">
        <v>920</v>
      </c>
      <c r="B248" s="6" t="s">
        <v>142</v>
      </c>
      <c r="C248" s="6" t="s">
        <v>26</v>
      </c>
      <c r="D248" s="6" t="s">
        <v>42</v>
      </c>
      <c r="E248" s="8" t="s">
        <v>921</v>
      </c>
      <c r="F248" s="8" t="s">
        <v>775</v>
      </c>
      <c r="G248" s="8" t="s">
        <v>922</v>
      </c>
      <c r="H248" s="6" t="s">
        <v>923</v>
      </c>
      <c r="I248" s="6" t="s">
        <v>695</v>
      </c>
      <c r="J248" s="6" t="s">
        <v>640</v>
      </c>
      <c r="K248" s="8" t="s">
        <v>31</v>
      </c>
    </row>
    <row r="249" s="7" customFormat="true" ht="30" hidden="false" customHeight="true" outlineLevel="0" collapsed="false">
      <c r="A249" s="6" t="s">
        <v>924</v>
      </c>
      <c r="B249" s="6" t="s">
        <v>925</v>
      </c>
      <c r="C249" s="6" t="s">
        <v>26</v>
      </c>
      <c r="D249" s="6" t="s">
        <v>27</v>
      </c>
      <c r="E249" s="8" t="s">
        <v>926</v>
      </c>
      <c r="F249" s="8" t="s">
        <v>775</v>
      </c>
      <c r="G249" s="8" t="s">
        <v>927</v>
      </c>
      <c r="H249" s="6" t="s">
        <v>928</v>
      </c>
      <c r="I249" s="6" t="s">
        <v>695</v>
      </c>
      <c r="J249" s="6" t="s">
        <v>640</v>
      </c>
      <c r="K249" s="8" t="s">
        <v>31</v>
      </c>
    </row>
    <row r="250" s="7" customFormat="true" ht="30" hidden="false" customHeight="true" outlineLevel="0" collapsed="false">
      <c r="A250" s="6" t="s">
        <v>929</v>
      </c>
      <c r="B250" s="6" t="s">
        <v>925</v>
      </c>
      <c r="C250" s="6" t="s">
        <v>26</v>
      </c>
      <c r="D250" s="6" t="s">
        <v>33</v>
      </c>
      <c r="E250" s="8" t="s">
        <v>930</v>
      </c>
      <c r="F250" s="8" t="s">
        <v>775</v>
      </c>
      <c r="G250" s="8" t="s">
        <v>931</v>
      </c>
      <c r="H250" s="6" t="s">
        <v>932</v>
      </c>
      <c r="I250" s="6" t="s">
        <v>695</v>
      </c>
      <c r="J250" s="6" t="s">
        <v>640</v>
      </c>
      <c r="K250" s="6"/>
    </row>
    <row r="251" s="7" customFormat="true" ht="30" hidden="false" customHeight="true" outlineLevel="0" collapsed="false">
      <c r="A251" s="6" t="s">
        <v>933</v>
      </c>
      <c r="B251" s="6" t="s">
        <v>925</v>
      </c>
      <c r="C251" s="6" t="s">
        <v>26</v>
      </c>
      <c r="D251" s="6" t="s">
        <v>38</v>
      </c>
      <c r="E251" s="8" t="s">
        <v>934</v>
      </c>
      <c r="F251" s="8" t="s">
        <v>775</v>
      </c>
      <c r="G251" s="8" t="s">
        <v>935</v>
      </c>
      <c r="H251" s="6" t="s">
        <v>936</v>
      </c>
      <c r="I251" s="6" t="s">
        <v>640</v>
      </c>
      <c r="J251" s="6" t="s">
        <v>640</v>
      </c>
      <c r="K251" s="6"/>
    </row>
    <row r="252" s="7" customFormat="true" ht="30" hidden="false" customHeight="true" outlineLevel="0" collapsed="false">
      <c r="A252" s="6" t="s">
        <v>937</v>
      </c>
      <c r="B252" s="6" t="s">
        <v>925</v>
      </c>
      <c r="C252" s="6" t="s">
        <v>26</v>
      </c>
      <c r="D252" s="6" t="s">
        <v>42</v>
      </c>
      <c r="E252" s="8" t="s">
        <v>938</v>
      </c>
      <c r="F252" s="8" t="s">
        <v>775</v>
      </c>
      <c r="G252" s="8" t="s">
        <v>939</v>
      </c>
      <c r="H252" s="6" t="s">
        <v>940</v>
      </c>
      <c r="I252" s="6" t="s">
        <v>640</v>
      </c>
      <c r="J252" s="6" t="s">
        <v>640</v>
      </c>
      <c r="K252" s="6"/>
    </row>
    <row r="253" s="7" customFormat="true" ht="30" hidden="false" customHeight="true" outlineLevel="0" collapsed="false">
      <c r="A253" s="6" t="s">
        <v>941</v>
      </c>
      <c r="B253" s="6" t="s">
        <v>925</v>
      </c>
      <c r="C253" s="6" t="s">
        <v>26</v>
      </c>
      <c r="D253" s="6" t="s">
        <v>942</v>
      </c>
      <c r="E253" s="6"/>
      <c r="F253" s="8" t="s">
        <v>943</v>
      </c>
      <c r="G253" s="8" t="s">
        <v>944</v>
      </c>
      <c r="H253" s="6" t="s">
        <v>945</v>
      </c>
      <c r="I253" s="6" t="s">
        <v>640</v>
      </c>
      <c r="J253" s="6" t="s">
        <v>640</v>
      </c>
      <c r="K253" s="6"/>
    </row>
    <row r="254" s="4" customFormat="true" ht="30" hidden="false" customHeight="true" outlineLevel="0" collapsed="false">
      <c r="A254" s="5" t="s">
        <v>946</v>
      </c>
      <c r="B254" s="9" t="s">
        <v>25</v>
      </c>
      <c r="C254" s="5" t="s">
        <v>26</v>
      </c>
      <c r="D254" s="9" t="s">
        <v>27</v>
      </c>
      <c r="E254" s="10" t="s">
        <v>947</v>
      </c>
      <c r="F254" s="10" t="s">
        <v>948</v>
      </c>
      <c r="G254" s="10" t="s">
        <v>949</v>
      </c>
      <c r="H254" s="5" t="s">
        <v>950</v>
      </c>
      <c r="I254" s="5" t="s">
        <v>640</v>
      </c>
      <c r="J254" s="5" t="s">
        <v>640</v>
      </c>
      <c r="K254" s="5"/>
    </row>
    <row r="255" s="4" customFormat="true" ht="30" hidden="false" customHeight="true" outlineLevel="0" collapsed="false">
      <c r="A255" s="5" t="s">
        <v>951</v>
      </c>
      <c r="B255" s="9" t="s">
        <v>25</v>
      </c>
      <c r="C255" s="5" t="s">
        <v>26</v>
      </c>
      <c r="D255" s="9" t="s">
        <v>33</v>
      </c>
      <c r="E255" s="10" t="s">
        <v>952</v>
      </c>
      <c r="F255" s="10" t="s">
        <v>953</v>
      </c>
      <c r="G255" s="10" t="s">
        <v>954</v>
      </c>
      <c r="H255" s="5" t="s">
        <v>735</v>
      </c>
      <c r="I255" s="5" t="s">
        <v>695</v>
      </c>
      <c r="J255" s="5" t="s">
        <v>640</v>
      </c>
      <c r="K255" s="5"/>
    </row>
    <row r="256" s="4" customFormat="true" ht="30" hidden="false" customHeight="true" outlineLevel="0" collapsed="false">
      <c r="A256" s="5" t="s">
        <v>955</v>
      </c>
      <c r="B256" s="9" t="s">
        <v>25</v>
      </c>
      <c r="C256" s="5" t="s">
        <v>26</v>
      </c>
      <c r="D256" s="9" t="s">
        <v>42</v>
      </c>
      <c r="E256" s="10" t="s">
        <v>956</v>
      </c>
      <c r="F256" s="10" t="s">
        <v>957</v>
      </c>
      <c r="G256" s="10" t="s">
        <v>958</v>
      </c>
      <c r="H256" s="5" t="s">
        <v>959</v>
      </c>
      <c r="I256" s="5" t="s">
        <v>811</v>
      </c>
      <c r="J256" s="5" t="s">
        <v>640</v>
      </c>
      <c r="K256" s="5"/>
    </row>
    <row r="257" s="4" customFormat="true" ht="30" hidden="false" customHeight="true" outlineLevel="0" collapsed="false">
      <c r="A257" s="5" t="s">
        <v>960</v>
      </c>
      <c r="B257" s="9" t="s">
        <v>25</v>
      </c>
      <c r="C257" s="5" t="s">
        <v>26</v>
      </c>
      <c r="D257" s="9" t="s">
        <v>46</v>
      </c>
      <c r="E257" s="10" t="s">
        <v>961</v>
      </c>
      <c r="F257" s="10" t="s">
        <v>957</v>
      </c>
      <c r="G257" s="10" t="s">
        <v>962</v>
      </c>
      <c r="H257" s="5" t="s">
        <v>963</v>
      </c>
      <c r="I257" s="5" t="s">
        <v>695</v>
      </c>
      <c r="J257" s="5" t="s">
        <v>640</v>
      </c>
      <c r="K257" s="5"/>
    </row>
    <row r="258" s="4" customFormat="true" ht="30" hidden="false" customHeight="true" outlineLevel="0" collapsed="false">
      <c r="A258" s="5" t="s">
        <v>964</v>
      </c>
      <c r="B258" s="9" t="s">
        <v>25</v>
      </c>
      <c r="C258" s="5" t="s">
        <v>26</v>
      </c>
      <c r="D258" s="9" t="s">
        <v>110</v>
      </c>
      <c r="E258" s="10" t="s">
        <v>965</v>
      </c>
      <c r="F258" s="10" t="s">
        <v>664</v>
      </c>
      <c r="G258" s="10" t="s">
        <v>966</v>
      </c>
      <c r="H258" s="5" t="s">
        <v>967</v>
      </c>
      <c r="I258" s="5" t="s">
        <v>736</v>
      </c>
      <c r="J258" s="5" t="s">
        <v>640</v>
      </c>
      <c r="K258" s="5"/>
    </row>
    <row r="259" s="4" customFormat="true" ht="30" hidden="false" customHeight="true" outlineLevel="0" collapsed="false">
      <c r="A259" s="5" t="s">
        <v>968</v>
      </c>
      <c r="B259" s="9" t="s">
        <v>25</v>
      </c>
      <c r="C259" s="5" t="s">
        <v>26</v>
      </c>
      <c r="D259" s="9" t="s">
        <v>51</v>
      </c>
      <c r="E259" s="10" t="s">
        <v>969</v>
      </c>
      <c r="F259" s="10" t="s">
        <v>970</v>
      </c>
      <c r="G259" s="10" t="s">
        <v>971</v>
      </c>
      <c r="H259" s="5" t="s">
        <v>972</v>
      </c>
      <c r="I259" s="5" t="s">
        <v>736</v>
      </c>
      <c r="J259" s="5" t="s">
        <v>640</v>
      </c>
      <c r="K259" s="5"/>
    </row>
    <row r="260" s="4" customFormat="true" ht="30" hidden="false" customHeight="true" outlineLevel="0" collapsed="false">
      <c r="A260" s="5" t="s">
        <v>973</v>
      </c>
      <c r="B260" s="9" t="s">
        <v>25</v>
      </c>
      <c r="C260" s="5" t="s">
        <v>26</v>
      </c>
      <c r="D260" s="9" t="s">
        <v>56</v>
      </c>
      <c r="E260" s="10" t="s">
        <v>974</v>
      </c>
      <c r="F260" s="10" t="s">
        <v>664</v>
      </c>
      <c r="G260" s="10" t="s">
        <v>975</v>
      </c>
      <c r="H260" s="5" t="s">
        <v>976</v>
      </c>
      <c r="I260" s="5" t="s">
        <v>977</v>
      </c>
      <c r="J260" s="5" t="s">
        <v>640</v>
      </c>
      <c r="K260" s="5"/>
    </row>
    <row r="261" s="4" customFormat="true" ht="30" hidden="false" customHeight="true" outlineLevel="0" collapsed="false">
      <c r="A261" s="5" t="s">
        <v>978</v>
      </c>
      <c r="B261" s="9" t="s">
        <v>25</v>
      </c>
      <c r="C261" s="5" t="s">
        <v>26</v>
      </c>
      <c r="D261" s="9" t="s">
        <v>550</v>
      </c>
      <c r="E261" s="10" t="s">
        <v>979</v>
      </c>
      <c r="F261" s="10" t="s">
        <v>980</v>
      </c>
      <c r="G261" s="10" t="s">
        <v>981</v>
      </c>
      <c r="H261" s="5" t="s">
        <v>982</v>
      </c>
      <c r="I261" s="5" t="s">
        <v>640</v>
      </c>
      <c r="J261" s="5" t="s">
        <v>640</v>
      </c>
      <c r="K261" s="5"/>
    </row>
    <row r="262" s="4" customFormat="true" ht="30" hidden="false" customHeight="true" outlineLevel="0" collapsed="false">
      <c r="A262" s="5" t="s">
        <v>983</v>
      </c>
      <c r="B262" s="9" t="s">
        <v>25</v>
      </c>
      <c r="C262" s="5" t="s">
        <v>26</v>
      </c>
      <c r="D262" s="9" t="s">
        <v>464</v>
      </c>
      <c r="E262" s="10" t="s">
        <v>984</v>
      </c>
      <c r="F262" s="10" t="s">
        <v>985</v>
      </c>
      <c r="G262" s="10" t="s">
        <v>986</v>
      </c>
      <c r="H262" s="5" t="s">
        <v>987</v>
      </c>
      <c r="I262" s="5" t="s">
        <v>811</v>
      </c>
      <c r="J262" s="5" t="s">
        <v>640</v>
      </c>
      <c r="K262" s="5"/>
    </row>
    <row r="263" s="4" customFormat="true" ht="30" hidden="false" customHeight="true" outlineLevel="0" collapsed="false">
      <c r="A263" s="5" t="s">
        <v>988</v>
      </c>
      <c r="B263" s="9" t="s">
        <v>25</v>
      </c>
      <c r="C263" s="5" t="s">
        <v>26</v>
      </c>
      <c r="D263" s="9" t="s">
        <v>60</v>
      </c>
      <c r="E263" s="5"/>
      <c r="F263" s="10" t="s">
        <v>989</v>
      </c>
      <c r="G263" s="10" t="s">
        <v>990</v>
      </c>
      <c r="H263" s="5" t="s">
        <v>991</v>
      </c>
      <c r="I263" s="5" t="s">
        <v>640</v>
      </c>
      <c r="J263" s="5" t="s">
        <v>640</v>
      </c>
      <c r="K263" s="5"/>
    </row>
    <row r="264" s="4" customFormat="true" ht="30" hidden="false" customHeight="true" outlineLevel="0" collapsed="false">
      <c r="A264" s="5" t="s">
        <v>992</v>
      </c>
      <c r="B264" s="9" t="s">
        <v>25</v>
      </c>
      <c r="C264" s="5" t="s">
        <v>26</v>
      </c>
      <c r="D264" s="9" t="s">
        <v>481</v>
      </c>
      <c r="E264" s="10" t="s">
        <v>993</v>
      </c>
      <c r="F264" s="10" t="s">
        <v>989</v>
      </c>
      <c r="G264" s="10" t="s">
        <v>994</v>
      </c>
      <c r="H264" s="5" t="s">
        <v>995</v>
      </c>
      <c r="I264" s="5" t="s">
        <v>640</v>
      </c>
      <c r="J264" s="5" t="s">
        <v>640</v>
      </c>
      <c r="K264" s="5"/>
    </row>
    <row r="265" s="4" customFormat="true" ht="30" hidden="false" customHeight="true" outlineLevel="0" collapsed="false">
      <c r="A265" s="5" t="s">
        <v>996</v>
      </c>
      <c r="B265" s="9" t="s">
        <v>25</v>
      </c>
      <c r="C265" s="5" t="s">
        <v>26</v>
      </c>
      <c r="D265" s="9" t="s">
        <v>225</v>
      </c>
      <c r="E265" s="10" t="s">
        <v>997</v>
      </c>
      <c r="F265" s="10" t="s">
        <v>989</v>
      </c>
      <c r="G265" s="10" t="s">
        <v>998</v>
      </c>
      <c r="H265" s="5" t="s">
        <v>999</v>
      </c>
      <c r="I265" s="5" t="s">
        <v>695</v>
      </c>
      <c r="J265" s="5" t="s">
        <v>640</v>
      </c>
      <c r="K265" s="5"/>
    </row>
    <row r="266" s="4" customFormat="true" ht="30" hidden="false" customHeight="true" outlineLevel="0" collapsed="false">
      <c r="A266" s="5" t="s">
        <v>1000</v>
      </c>
      <c r="B266" s="9" t="s">
        <v>25</v>
      </c>
      <c r="C266" s="5" t="s">
        <v>26</v>
      </c>
      <c r="D266" s="9" t="s">
        <v>232</v>
      </c>
      <c r="E266" s="10" t="s">
        <v>1001</v>
      </c>
      <c r="F266" s="10" t="s">
        <v>989</v>
      </c>
      <c r="G266" s="10" t="s">
        <v>1002</v>
      </c>
      <c r="H266" s="5" t="s">
        <v>758</v>
      </c>
      <c r="I266" s="5" t="s">
        <v>640</v>
      </c>
      <c r="J266" s="5" t="s">
        <v>640</v>
      </c>
      <c r="K266" s="5"/>
    </row>
    <row r="267" s="4" customFormat="true" ht="30" hidden="false" customHeight="true" outlineLevel="0" collapsed="false">
      <c r="A267" s="5" t="s">
        <v>1003</v>
      </c>
      <c r="B267" s="9" t="s">
        <v>76</v>
      </c>
      <c r="C267" s="5" t="s">
        <v>26</v>
      </c>
      <c r="D267" s="9" t="s">
        <v>27</v>
      </c>
      <c r="E267" s="10" t="s">
        <v>1004</v>
      </c>
      <c r="F267" s="10" t="s">
        <v>1005</v>
      </c>
      <c r="G267" s="10" t="s">
        <v>1006</v>
      </c>
      <c r="H267" s="5" t="s">
        <v>1007</v>
      </c>
      <c r="I267" s="5" t="s">
        <v>695</v>
      </c>
      <c r="J267" s="5" t="s">
        <v>640</v>
      </c>
      <c r="K267" s="5"/>
    </row>
    <row r="268" s="4" customFormat="true" ht="30" hidden="false" customHeight="true" outlineLevel="0" collapsed="false">
      <c r="A268" s="5" t="s">
        <v>1008</v>
      </c>
      <c r="B268" s="9" t="s">
        <v>76</v>
      </c>
      <c r="C268" s="5" t="s">
        <v>26</v>
      </c>
      <c r="D268" s="9" t="s">
        <v>33</v>
      </c>
      <c r="E268" s="10" t="s">
        <v>1009</v>
      </c>
      <c r="F268" s="10" t="s">
        <v>970</v>
      </c>
      <c r="G268" s="10" t="s">
        <v>1010</v>
      </c>
      <c r="H268" s="5" t="s">
        <v>1011</v>
      </c>
      <c r="I268" s="5" t="s">
        <v>736</v>
      </c>
      <c r="J268" s="5" t="s">
        <v>640</v>
      </c>
      <c r="K268" s="5"/>
    </row>
    <row r="269" s="4" customFormat="true" ht="30" hidden="false" customHeight="true" outlineLevel="0" collapsed="false">
      <c r="A269" s="5" t="s">
        <v>1012</v>
      </c>
      <c r="B269" s="9" t="s">
        <v>76</v>
      </c>
      <c r="C269" s="5" t="s">
        <v>26</v>
      </c>
      <c r="D269" s="9" t="s">
        <v>38</v>
      </c>
      <c r="E269" s="10" t="s">
        <v>1013</v>
      </c>
      <c r="F269" s="10" t="s">
        <v>664</v>
      </c>
      <c r="G269" s="10" t="s">
        <v>1014</v>
      </c>
      <c r="H269" s="5" t="s">
        <v>1015</v>
      </c>
      <c r="I269" s="5" t="s">
        <v>695</v>
      </c>
      <c r="J269" s="5" t="s">
        <v>640</v>
      </c>
      <c r="K269" s="5"/>
    </row>
    <row r="270" s="4" customFormat="true" ht="30" hidden="false" customHeight="true" outlineLevel="0" collapsed="false">
      <c r="A270" s="5" t="s">
        <v>1016</v>
      </c>
      <c r="B270" s="9" t="s">
        <v>76</v>
      </c>
      <c r="C270" s="5" t="s">
        <v>26</v>
      </c>
      <c r="D270" s="9" t="s">
        <v>42</v>
      </c>
      <c r="E270" s="10" t="s">
        <v>1017</v>
      </c>
      <c r="F270" s="10" t="s">
        <v>1018</v>
      </c>
      <c r="G270" s="10" t="s">
        <v>1019</v>
      </c>
      <c r="H270" s="5" t="s">
        <v>689</v>
      </c>
      <c r="I270" s="5" t="s">
        <v>977</v>
      </c>
      <c r="J270" s="5" t="s">
        <v>640</v>
      </c>
      <c r="K270" s="5"/>
    </row>
    <row r="271" s="4" customFormat="true" ht="30" hidden="false" customHeight="true" outlineLevel="0" collapsed="false">
      <c r="A271" s="5" t="s">
        <v>1020</v>
      </c>
      <c r="B271" s="9" t="s">
        <v>76</v>
      </c>
      <c r="C271" s="5" t="s">
        <v>26</v>
      </c>
      <c r="D271" s="9" t="s">
        <v>46</v>
      </c>
      <c r="E271" s="10" t="s">
        <v>1021</v>
      </c>
      <c r="F271" s="10" t="s">
        <v>664</v>
      </c>
      <c r="G271" s="10" t="s">
        <v>1022</v>
      </c>
      <c r="H271" s="5" t="s">
        <v>1023</v>
      </c>
      <c r="I271" s="5" t="s">
        <v>736</v>
      </c>
      <c r="J271" s="5" t="s">
        <v>640</v>
      </c>
      <c r="K271" s="5"/>
    </row>
    <row r="272" s="4" customFormat="true" ht="30" hidden="false" customHeight="true" outlineLevel="0" collapsed="false">
      <c r="A272" s="5" t="s">
        <v>1024</v>
      </c>
      <c r="B272" s="9" t="str">
        <f aca="false">MID(A272,5,4)</f>
        <v>1993</v>
      </c>
      <c r="C272" s="5" t="str">
        <f aca="false">MID(A272,9,3)</f>
        <v>001</v>
      </c>
      <c r="D272" s="9" t="str">
        <f aca="false">MID(A272,16,4)</f>
        <v>0006</v>
      </c>
      <c r="E272" s="10" t="s">
        <v>1025</v>
      </c>
      <c r="F272" s="10" t="s">
        <v>664</v>
      </c>
      <c r="G272" s="10" t="s">
        <v>1026</v>
      </c>
      <c r="H272" s="5" t="s">
        <v>666</v>
      </c>
      <c r="I272" s="5" t="s">
        <v>695</v>
      </c>
      <c r="J272" s="5" t="s">
        <v>640</v>
      </c>
      <c r="K272" s="5"/>
    </row>
    <row r="273" s="4" customFormat="true" ht="30" hidden="false" customHeight="true" outlineLevel="0" collapsed="false">
      <c r="A273" s="5" t="s">
        <v>1027</v>
      </c>
      <c r="B273" s="9" t="s">
        <v>76</v>
      </c>
      <c r="C273" s="5" t="s">
        <v>26</v>
      </c>
      <c r="D273" s="9" t="s">
        <v>51</v>
      </c>
      <c r="E273" s="5"/>
      <c r="F273" s="10" t="s">
        <v>1028</v>
      </c>
      <c r="G273" s="10" t="s">
        <v>1029</v>
      </c>
      <c r="H273" s="5" t="s">
        <v>1030</v>
      </c>
      <c r="I273" s="5" t="s">
        <v>640</v>
      </c>
      <c r="J273" s="5" t="s">
        <v>640</v>
      </c>
      <c r="K273" s="5"/>
    </row>
    <row r="274" s="4" customFormat="true" ht="30" hidden="false" customHeight="true" outlineLevel="0" collapsed="false">
      <c r="A274" s="5" t="s">
        <v>1031</v>
      </c>
      <c r="B274" s="9" t="s">
        <v>76</v>
      </c>
      <c r="C274" s="5" t="s">
        <v>26</v>
      </c>
      <c r="D274" s="9" t="s">
        <v>56</v>
      </c>
      <c r="E274" s="10" t="s">
        <v>1032</v>
      </c>
      <c r="F274" s="10" t="s">
        <v>1033</v>
      </c>
      <c r="G274" s="10" t="s">
        <v>1034</v>
      </c>
      <c r="H274" s="5" t="s">
        <v>1035</v>
      </c>
      <c r="I274" s="5" t="s">
        <v>640</v>
      </c>
      <c r="J274" s="5" t="s">
        <v>640</v>
      </c>
      <c r="K274" s="5"/>
    </row>
    <row r="275" s="4" customFormat="true" ht="30" hidden="false" customHeight="true" outlineLevel="0" collapsed="false">
      <c r="A275" s="5" t="s">
        <v>1036</v>
      </c>
      <c r="B275" s="9" t="s">
        <v>76</v>
      </c>
      <c r="C275" s="5" t="s">
        <v>26</v>
      </c>
      <c r="D275" s="9" t="s">
        <v>464</v>
      </c>
      <c r="E275" s="10" t="s">
        <v>1037</v>
      </c>
      <c r="F275" s="10" t="s">
        <v>1033</v>
      </c>
      <c r="G275" s="10" t="s">
        <v>1038</v>
      </c>
      <c r="H275" s="5" t="s">
        <v>1039</v>
      </c>
      <c r="I275" s="5" t="s">
        <v>640</v>
      </c>
      <c r="J275" s="5" t="s">
        <v>640</v>
      </c>
      <c r="K275" s="5"/>
    </row>
    <row r="276" s="4" customFormat="true" ht="30" hidden="false" customHeight="true" outlineLevel="0" collapsed="false">
      <c r="A276" s="5" t="s">
        <v>1040</v>
      </c>
      <c r="B276" s="9" t="s">
        <v>76</v>
      </c>
      <c r="C276" s="5" t="s">
        <v>26</v>
      </c>
      <c r="D276" s="9" t="s">
        <v>60</v>
      </c>
      <c r="E276" s="10" t="s">
        <v>1041</v>
      </c>
      <c r="F276" s="10" t="s">
        <v>1033</v>
      </c>
      <c r="G276" s="10" t="s">
        <v>1042</v>
      </c>
      <c r="H276" s="5" t="s">
        <v>1043</v>
      </c>
      <c r="I276" s="5" t="s">
        <v>695</v>
      </c>
      <c r="J276" s="5" t="s">
        <v>640</v>
      </c>
      <c r="K276" s="5"/>
    </row>
    <row r="277" s="4" customFormat="true" ht="30" hidden="false" customHeight="true" outlineLevel="0" collapsed="false">
      <c r="A277" s="5" t="s">
        <v>1044</v>
      </c>
      <c r="B277" s="9" t="s">
        <v>76</v>
      </c>
      <c r="C277" s="5" t="s">
        <v>26</v>
      </c>
      <c r="D277" s="9" t="s">
        <v>64</v>
      </c>
      <c r="E277" s="10" t="s">
        <v>1045</v>
      </c>
      <c r="F277" s="10" t="s">
        <v>1033</v>
      </c>
      <c r="G277" s="10" t="s">
        <v>1046</v>
      </c>
      <c r="H277" s="5" t="s">
        <v>1047</v>
      </c>
      <c r="I277" s="5" t="s">
        <v>640</v>
      </c>
      <c r="J277" s="5" t="s">
        <v>640</v>
      </c>
      <c r="K277" s="5"/>
    </row>
    <row r="278" s="4" customFormat="true" ht="30" hidden="false" customHeight="true" outlineLevel="0" collapsed="false">
      <c r="A278" s="5" t="s">
        <v>1048</v>
      </c>
      <c r="B278" s="9" t="s">
        <v>76</v>
      </c>
      <c r="C278" s="5" t="s">
        <v>26</v>
      </c>
      <c r="D278" s="9" t="s">
        <v>68</v>
      </c>
      <c r="E278" s="10" t="s">
        <v>1049</v>
      </c>
      <c r="F278" s="10" t="s">
        <v>1033</v>
      </c>
      <c r="G278" s="10" t="s">
        <v>1050</v>
      </c>
      <c r="H278" s="5" t="s">
        <v>1051</v>
      </c>
      <c r="I278" s="5" t="s">
        <v>640</v>
      </c>
      <c r="J278" s="5" t="s">
        <v>640</v>
      </c>
      <c r="K278" s="5"/>
    </row>
    <row r="279" s="4" customFormat="true" ht="30" hidden="false" customHeight="true" outlineLevel="0" collapsed="false">
      <c r="A279" s="5" t="s">
        <v>1052</v>
      </c>
      <c r="B279" s="9" t="s">
        <v>76</v>
      </c>
      <c r="C279" s="5" t="s">
        <v>26</v>
      </c>
      <c r="D279" s="9" t="s">
        <v>255</v>
      </c>
      <c r="E279" s="10" t="s">
        <v>1053</v>
      </c>
      <c r="F279" s="10" t="s">
        <v>1033</v>
      </c>
      <c r="G279" s="10" t="s">
        <v>1054</v>
      </c>
      <c r="H279" s="5" t="s">
        <v>1055</v>
      </c>
      <c r="I279" s="5" t="s">
        <v>640</v>
      </c>
      <c r="J279" s="5" t="s">
        <v>640</v>
      </c>
      <c r="K279" s="5"/>
    </row>
    <row r="280" s="4" customFormat="true" ht="30" hidden="false" customHeight="true" outlineLevel="0" collapsed="false">
      <c r="A280" s="5" t="s">
        <v>1056</v>
      </c>
      <c r="B280" s="9" t="s">
        <v>76</v>
      </c>
      <c r="C280" s="5" t="s">
        <v>26</v>
      </c>
      <c r="D280" s="9" t="s">
        <v>229</v>
      </c>
      <c r="E280" s="10" t="s">
        <v>1057</v>
      </c>
      <c r="F280" s="10" t="s">
        <v>1033</v>
      </c>
      <c r="G280" s="10" t="s">
        <v>1058</v>
      </c>
      <c r="H280" s="5" t="s">
        <v>1059</v>
      </c>
      <c r="I280" s="5" t="s">
        <v>640</v>
      </c>
      <c r="J280" s="5" t="s">
        <v>640</v>
      </c>
      <c r="K280" s="5"/>
    </row>
    <row r="281" s="4" customFormat="true" ht="30" hidden="false" customHeight="true" outlineLevel="0" collapsed="false">
      <c r="A281" s="5" t="s">
        <v>1060</v>
      </c>
      <c r="B281" s="9" t="s">
        <v>76</v>
      </c>
      <c r="C281" s="5" t="s">
        <v>26</v>
      </c>
      <c r="D281" s="9" t="s">
        <v>236</v>
      </c>
      <c r="E281" s="10" t="s">
        <v>1061</v>
      </c>
      <c r="F281" s="10" t="s">
        <v>1033</v>
      </c>
      <c r="G281" s="10" t="s">
        <v>1062</v>
      </c>
      <c r="H281" s="5" t="s">
        <v>1063</v>
      </c>
      <c r="I281" s="5" t="s">
        <v>640</v>
      </c>
      <c r="J281" s="5" t="s">
        <v>640</v>
      </c>
      <c r="K281" s="5"/>
    </row>
    <row r="282" s="4" customFormat="true" ht="30" hidden="false" customHeight="true" outlineLevel="0" collapsed="false">
      <c r="A282" s="5" t="s">
        <v>1064</v>
      </c>
      <c r="B282" s="9" t="s">
        <v>76</v>
      </c>
      <c r="C282" s="5" t="s">
        <v>26</v>
      </c>
      <c r="D282" s="9" t="s">
        <v>264</v>
      </c>
      <c r="E282" s="10" t="s">
        <v>1065</v>
      </c>
      <c r="F282" s="10" t="s">
        <v>1066</v>
      </c>
      <c r="G282" s="10" t="s">
        <v>1067</v>
      </c>
      <c r="H282" s="5" t="s">
        <v>1068</v>
      </c>
      <c r="I282" s="5" t="s">
        <v>640</v>
      </c>
      <c r="J282" s="5" t="s">
        <v>640</v>
      </c>
      <c r="K282" s="5"/>
    </row>
    <row r="283" s="4" customFormat="true" ht="30" hidden="false" customHeight="true" outlineLevel="0" collapsed="false">
      <c r="A283" s="5" t="s">
        <v>1069</v>
      </c>
      <c r="B283" s="9" t="s">
        <v>88</v>
      </c>
      <c r="C283" s="5" t="s">
        <v>26</v>
      </c>
      <c r="D283" s="9" t="s">
        <v>27</v>
      </c>
      <c r="E283" s="10" t="s">
        <v>1070</v>
      </c>
      <c r="F283" s="10" t="s">
        <v>413</v>
      </c>
      <c r="G283" s="10" t="s">
        <v>1071</v>
      </c>
      <c r="H283" s="5" t="s">
        <v>1072</v>
      </c>
      <c r="I283" s="5" t="s">
        <v>977</v>
      </c>
      <c r="J283" s="5" t="s">
        <v>640</v>
      </c>
      <c r="K283" s="5"/>
    </row>
    <row r="284" s="4" customFormat="true" ht="30" hidden="false" customHeight="true" outlineLevel="0" collapsed="false">
      <c r="A284" s="5" t="s">
        <v>1073</v>
      </c>
      <c r="B284" s="9" t="s">
        <v>88</v>
      </c>
      <c r="C284" s="5" t="s">
        <v>26</v>
      </c>
      <c r="D284" s="9" t="s">
        <v>33</v>
      </c>
      <c r="E284" s="10" t="s">
        <v>1074</v>
      </c>
      <c r="F284" s="10" t="s">
        <v>1075</v>
      </c>
      <c r="G284" s="10" t="s">
        <v>1076</v>
      </c>
      <c r="H284" s="5" t="s">
        <v>1077</v>
      </c>
      <c r="I284" s="5" t="s">
        <v>736</v>
      </c>
      <c r="J284" s="5" t="s">
        <v>640</v>
      </c>
      <c r="K284" s="5"/>
    </row>
    <row r="285" s="4" customFormat="true" ht="30" hidden="false" customHeight="true" outlineLevel="0" collapsed="false">
      <c r="A285" s="5" t="s">
        <v>1078</v>
      </c>
      <c r="B285" s="9" t="s">
        <v>88</v>
      </c>
      <c r="C285" s="5" t="s">
        <v>26</v>
      </c>
      <c r="D285" s="9" t="s">
        <v>38</v>
      </c>
      <c r="E285" s="5"/>
      <c r="F285" s="10" t="s">
        <v>1033</v>
      </c>
      <c r="G285" s="10" t="s">
        <v>1079</v>
      </c>
      <c r="H285" s="5" t="s">
        <v>1080</v>
      </c>
      <c r="I285" s="5" t="s">
        <v>640</v>
      </c>
      <c r="J285" s="5" t="s">
        <v>640</v>
      </c>
      <c r="K285" s="5"/>
    </row>
    <row r="286" s="4" customFormat="true" ht="30" hidden="false" customHeight="true" outlineLevel="0" collapsed="false">
      <c r="A286" s="5" t="s">
        <v>1081</v>
      </c>
      <c r="B286" s="9" t="s">
        <v>88</v>
      </c>
      <c r="C286" s="5" t="s">
        <v>26</v>
      </c>
      <c r="D286" s="9" t="s">
        <v>42</v>
      </c>
      <c r="E286" s="10" t="s">
        <v>1082</v>
      </c>
      <c r="F286" s="10" t="s">
        <v>1033</v>
      </c>
      <c r="G286" s="10" t="s">
        <v>1083</v>
      </c>
      <c r="H286" s="5" t="s">
        <v>1084</v>
      </c>
      <c r="I286" s="5" t="s">
        <v>640</v>
      </c>
      <c r="J286" s="5" t="s">
        <v>640</v>
      </c>
      <c r="K286" s="5"/>
    </row>
    <row r="287" s="4" customFormat="true" ht="40.5" hidden="false" customHeight="true" outlineLevel="0" collapsed="false">
      <c r="A287" s="5" t="s">
        <v>1085</v>
      </c>
      <c r="B287" s="9" t="s">
        <v>88</v>
      </c>
      <c r="C287" s="5" t="s">
        <v>26</v>
      </c>
      <c r="D287" s="9" t="s">
        <v>46</v>
      </c>
      <c r="E287" s="10" t="s">
        <v>1086</v>
      </c>
      <c r="F287" s="10" t="s">
        <v>1033</v>
      </c>
      <c r="G287" s="10" t="s">
        <v>1087</v>
      </c>
      <c r="H287" s="5" t="s">
        <v>1084</v>
      </c>
      <c r="I287" s="5" t="s">
        <v>695</v>
      </c>
      <c r="J287" s="5" t="s">
        <v>640</v>
      </c>
      <c r="K287" s="5"/>
    </row>
    <row r="288" s="4" customFormat="true" ht="30" hidden="false" customHeight="true" outlineLevel="0" collapsed="false">
      <c r="A288" s="5" t="s">
        <v>1088</v>
      </c>
      <c r="B288" s="9" t="s">
        <v>88</v>
      </c>
      <c r="C288" s="5" t="s">
        <v>26</v>
      </c>
      <c r="D288" s="9" t="s">
        <v>51</v>
      </c>
      <c r="E288" s="10" t="s">
        <v>1089</v>
      </c>
      <c r="F288" s="10" t="s">
        <v>1033</v>
      </c>
      <c r="G288" s="10" t="s">
        <v>1090</v>
      </c>
      <c r="H288" s="5" t="s">
        <v>1091</v>
      </c>
      <c r="I288" s="5" t="s">
        <v>640</v>
      </c>
      <c r="J288" s="5" t="s">
        <v>640</v>
      </c>
      <c r="K288" s="5"/>
    </row>
    <row r="289" s="4" customFormat="true" ht="30" hidden="false" customHeight="true" outlineLevel="0" collapsed="false">
      <c r="A289" s="5" t="s">
        <v>1092</v>
      </c>
      <c r="B289" s="9" t="s">
        <v>88</v>
      </c>
      <c r="C289" s="5" t="s">
        <v>26</v>
      </c>
      <c r="D289" s="9" t="s">
        <v>56</v>
      </c>
      <c r="E289" s="10" t="s">
        <v>1093</v>
      </c>
      <c r="F289" s="10" t="s">
        <v>1033</v>
      </c>
      <c r="G289" s="10" t="s">
        <v>1094</v>
      </c>
      <c r="H289" s="5" t="s">
        <v>1095</v>
      </c>
      <c r="I289" s="5" t="s">
        <v>640</v>
      </c>
      <c r="J289" s="5" t="s">
        <v>640</v>
      </c>
      <c r="K289" s="5"/>
    </row>
    <row r="290" s="4" customFormat="true" ht="40.5" hidden="false" customHeight="true" outlineLevel="0" collapsed="false">
      <c r="A290" s="5" t="s">
        <v>1096</v>
      </c>
      <c r="B290" s="9" t="s">
        <v>88</v>
      </c>
      <c r="C290" s="5" t="s">
        <v>26</v>
      </c>
      <c r="D290" s="9" t="s">
        <v>550</v>
      </c>
      <c r="E290" s="10" t="s">
        <v>1097</v>
      </c>
      <c r="F290" s="10" t="s">
        <v>1098</v>
      </c>
      <c r="G290" s="10" t="s">
        <v>1099</v>
      </c>
      <c r="H290" s="5" t="s">
        <v>1100</v>
      </c>
      <c r="I290" s="5" t="s">
        <v>640</v>
      </c>
      <c r="J290" s="5" t="s">
        <v>640</v>
      </c>
      <c r="K290" s="5"/>
    </row>
    <row r="291" s="4" customFormat="true" ht="30" hidden="false" customHeight="true" outlineLevel="0" collapsed="false">
      <c r="A291" s="5" t="s">
        <v>1101</v>
      </c>
      <c r="B291" s="9" t="s">
        <v>88</v>
      </c>
      <c r="C291" s="5" t="s">
        <v>26</v>
      </c>
      <c r="D291" s="9" t="s">
        <v>464</v>
      </c>
      <c r="E291" s="10" t="s">
        <v>1102</v>
      </c>
      <c r="F291" s="10" t="s">
        <v>1033</v>
      </c>
      <c r="G291" s="10" t="s">
        <v>1103</v>
      </c>
      <c r="H291" s="5" t="s">
        <v>1104</v>
      </c>
      <c r="I291" s="5" t="s">
        <v>640</v>
      </c>
      <c r="J291" s="5" t="s">
        <v>640</v>
      </c>
      <c r="K291" s="5"/>
    </row>
    <row r="292" s="4" customFormat="true" ht="30" hidden="false" customHeight="true" outlineLevel="0" collapsed="false">
      <c r="A292" s="5" t="s">
        <v>1105</v>
      </c>
      <c r="B292" s="9" t="s">
        <v>88</v>
      </c>
      <c r="C292" s="5" t="s">
        <v>26</v>
      </c>
      <c r="D292" s="9" t="s">
        <v>60</v>
      </c>
      <c r="E292" s="10" t="s">
        <v>1106</v>
      </c>
      <c r="F292" s="10" t="s">
        <v>1107</v>
      </c>
      <c r="G292" s="10" t="s">
        <v>1108</v>
      </c>
      <c r="H292" s="5" t="s">
        <v>1109</v>
      </c>
      <c r="I292" s="5" t="s">
        <v>640</v>
      </c>
      <c r="J292" s="5" t="s">
        <v>640</v>
      </c>
      <c r="K292" s="5"/>
    </row>
    <row r="293" s="4" customFormat="true" ht="30" hidden="false" customHeight="true" outlineLevel="0" collapsed="false">
      <c r="A293" s="5" t="s">
        <v>1110</v>
      </c>
      <c r="B293" s="9" t="str">
        <f aca="false">MID(A293,5,4)</f>
        <v>1995</v>
      </c>
      <c r="C293" s="5" t="str">
        <f aca="false">MID(A293,9,3)</f>
        <v>001</v>
      </c>
      <c r="D293" s="9" t="str">
        <f aca="false">MID(A293,16,4)</f>
        <v>0001</v>
      </c>
      <c r="E293" s="10" t="s">
        <v>1111</v>
      </c>
      <c r="F293" s="10" t="s">
        <v>1112</v>
      </c>
      <c r="G293" s="10" t="s">
        <v>1113</v>
      </c>
      <c r="H293" s="5" t="s">
        <v>1114</v>
      </c>
      <c r="I293" s="5" t="s">
        <v>695</v>
      </c>
      <c r="J293" s="5" t="s">
        <v>640</v>
      </c>
      <c r="K293" s="5"/>
    </row>
    <row r="294" s="4" customFormat="true" ht="30" hidden="false" customHeight="true" outlineLevel="0" collapsed="false">
      <c r="A294" s="5" t="s">
        <v>1115</v>
      </c>
      <c r="B294" s="9" t="str">
        <f aca="false">MID(A294,5,4)</f>
        <v>1995</v>
      </c>
      <c r="C294" s="5" t="str">
        <f aca="false">MID(A294,9,3)</f>
        <v>001</v>
      </c>
      <c r="D294" s="9" t="str">
        <f aca="false">MID(A294,16,4)</f>
        <v>0002</v>
      </c>
      <c r="E294" s="10" t="s">
        <v>1116</v>
      </c>
      <c r="F294" s="10" t="s">
        <v>1117</v>
      </c>
      <c r="G294" s="10" t="s">
        <v>1113</v>
      </c>
      <c r="H294" s="5" t="s">
        <v>1118</v>
      </c>
      <c r="I294" s="5" t="s">
        <v>695</v>
      </c>
      <c r="J294" s="5" t="s">
        <v>640</v>
      </c>
      <c r="K294" s="5"/>
    </row>
    <row r="295" s="4" customFormat="true" ht="30" hidden="false" customHeight="true" outlineLevel="0" collapsed="false">
      <c r="A295" s="5" t="s">
        <v>1119</v>
      </c>
      <c r="B295" s="9" t="str">
        <f aca="false">MID(A295,5,4)</f>
        <v>1995</v>
      </c>
      <c r="C295" s="5" t="str">
        <f aca="false">MID(A295,9,3)</f>
        <v>001</v>
      </c>
      <c r="D295" s="9" t="str">
        <f aca="false">MID(A295,16,4)</f>
        <v>0003</v>
      </c>
      <c r="E295" s="10" t="s">
        <v>1120</v>
      </c>
      <c r="F295" s="10" t="s">
        <v>1121</v>
      </c>
      <c r="G295" s="10" t="s">
        <v>1122</v>
      </c>
      <c r="H295" s="5" t="s">
        <v>1123</v>
      </c>
      <c r="I295" s="5" t="s">
        <v>640</v>
      </c>
      <c r="J295" s="5" t="s">
        <v>640</v>
      </c>
      <c r="K295" s="5"/>
    </row>
    <row r="296" s="4" customFormat="true" ht="30" hidden="false" customHeight="true" outlineLevel="0" collapsed="false">
      <c r="A296" s="5" t="s">
        <v>1124</v>
      </c>
      <c r="B296" s="9" t="str">
        <f aca="false">MID(A296,5,4)</f>
        <v>1995</v>
      </c>
      <c r="C296" s="5" t="str">
        <f aca="false">MID(A296,9,3)</f>
        <v>001</v>
      </c>
      <c r="D296" s="9" t="str">
        <f aca="false">MID(A296,16,4)</f>
        <v>0004</v>
      </c>
      <c r="E296" s="5" t="s">
        <v>1125</v>
      </c>
      <c r="F296" s="10" t="s">
        <v>1126</v>
      </c>
      <c r="G296" s="10" t="s">
        <v>1127</v>
      </c>
      <c r="H296" s="5" t="s">
        <v>1128</v>
      </c>
      <c r="I296" s="5" t="s">
        <v>811</v>
      </c>
      <c r="J296" s="5" t="s">
        <v>640</v>
      </c>
      <c r="K296" s="5"/>
    </row>
    <row r="297" s="4" customFormat="true" ht="30" hidden="false" customHeight="true" outlineLevel="0" collapsed="false">
      <c r="A297" s="5" t="s">
        <v>1129</v>
      </c>
      <c r="B297" s="9" t="str">
        <f aca="false">MID(A297,5,4)</f>
        <v>1995</v>
      </c>
      <c r="C297" s="5" t="str">
        <f aca="false">MID(A297,9,3)</f>
        <v>001</v>
      </c>
      <c r="D297" s="9" t="str">
        <f aca="false">MID(A297,16,4)</f>
        <v>0005</v>
      </c>
      <c r="E297" s="5"/>
      <c r="F297" s="10" t="s">
        <v>1033</v>
      </c>
      <c r="G297" s="10" t="s">
        <v>1130</v>
      </c>
      <c r="H297" s="5" t="s">
        <v>1131</v>
      </c>
      <c r="I297" s="5" t="s">
        <v>695</v>
      </c>
      <c r="J297" s="5" t="s">
        <v>640</v>
      </c>
      <c r="K297" s="5"/>
    </row>
    <row r="298" s="4" customFormat="true" ht="54" hidden="false" customHeight="true" outlineLevel="0" collapsed="false">
      <c r="A298" s="5" t="s">
        <v>1132</v>
      </c>
      <c r="B298" s="9" t="str">
        <f aca="false">MID(A298,5,4)</f>
        <v>1995</v>
      </c>
      <c r="C298" s="5" t="str">
        <f aca="false">MID(A298,9,3)</f>
        <v>001</v>
      </c>
      <c r="D298" s="9" t="str">
        <f aca="false">MID(A298,16,4)</f>
        <v>0006</v>
      </c>
      <c r="E298" s="10" t="s">
        <v>1133</v>
      </c>
      <c r="F298" s="10" t="s">
        <v>1033</v>
      </c>
      <c r="G298" s="10" t="s">
        <v>1134</v>
      </c>
      <c r="H298" s="5" t="s">
        <v>1135</v>
      </c>
      <c r="I298" s="5" t="s">
        <v>977</v>
      </c>
      <c r="J298" s="5" t="s">
        <v>640</v>
      </c>
      <c r="K298" s="10" t="s">
        <v>31</v>
      </c>
    </row>
    <row r="299" s="4" customFormat="true" ht="30" hidden="false" customHeight="true" outlineLevel="0" collapsed="false">
      <c r="A299" s="5" t="s">
        <v>1136</v>
      </c>
      <c r="B299" s="9" t="str">
        <f aca="false">MID(A299,5,4)</f>
        <v>1995</v>
      </c>
      <c r="C299" s="5" t="str">
        <f aca="false">MID(A299,9,3)</f>
        <v>001</v>
      </c>
      <c r="D299" s="9" t="str">
        <f aca="false">MID(A299,16,4)</f>
        <v>0007</v>
      </c>
      <c r="E299" s="10" t="s">
        <v>1137</v>
      </c>
      <c r="F299" s="10" t="s">
        <v>1033</v>
      </c>
      <c r="G299" s="10" t="s">
        <v>1138</v>
      </c>
      <c r="H299" s="5" t="s">
        <v>1139</v>
      </c>
      <c r="I299" s="5" t="s">
        <v>695</v>
      </c>
      <c r="J299" s="5" t="s">
        <v>640</v>
      </c>
      <c r="K299" s="5"/>
    </row>
    <row r="300" s="4" customFormat="true" ht="30" hidden="false" customHeight="true" outlineLevel="0" collapsed="false">
      <c r="A300" s="5" t="s">
        <v>1140</v>
      </c>
      <c r="B300" s="9" t="str">
        <f aca="false">MID(A300,5,4)</f>
        <v>1995</v>
      </c>
      <c r="C300" s="5" t="str">
        <f aca="false">MID(A300,9,3)</f>
        <v>001</v>
      </c>
      <c r="D300" s="9" t="str">
        <f aca="false">MID(A300,16,4)</f>
        <v>0008</v>
      </c>
      <c r="E300" s="10" t="s">
        <v>1141</v>
      </c>
      <c r="F300" s="10" t="s">
        <v>1033</v>
      </c>
      <c r="G300" s="10" t="s">
        <v>1142</v>
      </c>
      <c r="H300" s="5" t="s">
        <v>1143</v>
      </c>
      <c r="I300" s="5" t="s">
        <v>695</v>
      </c>
      <c r="J300" s="5" t="s">
        <v>640</v>
      </c>
      <c r="K300" s="5"/>
    </row>
    <row r="301" s="4" customFormat="true" ht="30" hidden="false" customHeight="true" outlineLevel="0" collapsed="false">
      <c r="A301" s="5" t="s">
        <v>1144</v>
      </c>
      <c r="B301" s="9" t="str">
        <f aca="false">MID(A301,5,4)</f>
        <v>1995</v>
      </c>
      <c r="C301" s="5" t="str">
        <f aca="false">MID(A301,9,3)</f>
        <v>001</v>
      </c>
      <c r="D301" s="9" t="str">
        <f aca="false">MID(A301,16,4)</f>
        <v>0009</v>
      </c>
      <c r="E301" s="10" t="s">
        <v>1145</v>
      </c>
      <c r="F301" s="10" t="s">
        <v>1033</v>
      </c>
      <c r="G301" s="10" t="s">
        <v>1146</v>
      </c>
      <c r="H301" s="5" t="s">
        <v>1147</v>
      </c>
      <c r="I301" s="5" t="s">
        <v>695</v>
      </c>
      <c r="J301" s="5" t="s">
        <v>640</v>
      </c>
      <c r="K301" s="5"/>
    </row>
    <row r="302" s="4" customFormat="true" ht="30" hidden="false" customHeight="true" outlineLevel="0" collapsed="false">
      <c r="A302" s="5" t="s">
        <v>1148</v>
      </c>
      <c r="B302" s="9" t="str">
        <f aca="false">MID(A302,5,4)</f>
        <v>1995</v>
      </c>
      <c r="C302" s="5" t="str">
        <f aca="false">MID(A302,9,3)</f>
        <v>001</v>
      </c>
      <c r="D302" s="9" t="str">
        <f aca="false">MID(A302,16,4)</f>
        <v>0010</v>
      </c>
      <c r="E302" s="10" t="s">
        <v>1149</v>
      </c>
      <c r="F302" s="10" t="s">
        <v>1033</v>
      </c>
      <c r="G302" s="10" t="s">
        <v>1150</v>
      </c>
      <c r="H302" s="5" t="s">
        <v>1151</v>
      </c>
      <c r="I302" s="5" t="s">
        <v>736</v>
      </c>
      <c r="J302" s="5" t="s">
        <v>640</v>
      </c>
      <c r="K302" s="5"/>
    </row>
    <row r="303" s="4" customFormat="true" ht="30" hidden="false" customHeight="true" outlineLevel="0" collapsed="false">
      <c r="A303" s="5" t="s">
        <v>1152</v>
      </c>
      <c r="B303" s="9" t="str">
        <f aca="false">MID(A303,5,4)</f>
        <v>1995</v>
      </c>
      <c r="C303" s="5" t="str">
        <f aca="false">MID(A303,9,3)</f>
        <v>001</v>
      </c>
      <c r="D303" s="9" t="str">
        <f aca="false">MID(A303,16,4)</f>
        <v>0011</v>
      </c>
      <c r="E303" s="10" t="s">
        <v>1153</v>
      </c>
      <c r="F303" s="10" t="s">
        <v>1154</v>
      </c>
      <c r="G303" s="10" t="s">
        <v>1155</v>
      </c>
      <c r="H303" s="5" t="s">
        <v>1151</v>
      </c>
      <c r="I303" s="5" t="s">
        <v>640</v>
      </c>
      <c r="J303" s="5" t="s">
        <v>640</v>
      </c>
      <c r="K303" s="5"/>
    </row>
    <row r="304" s="4" customFormat="true" ht="30" hidden="false" customHeight="true" outlineLevel="0" collapsed="false">
      <c r="A304" s="5" t="s">
        <v>1156</v>
      </c>
      <c r="B304" s="9" t="str">
        <f aca="false">MID(A304,5,4)</f>
        <v>1995</v>
      </c>
      <c r="C304" s="5" t="str">
        <f aca="false">MID(A304,9,3)</f>
        <v>001</v>
      </c>
      <c r="D304" s="9" t="str">
        <f aca="false">MID(A304,16,4)</f>
        <v>0012</v>
      </c>
      <c r="E304" s="5"/>
      <c r="F304" s="10" t="s">
        <v>1033</v>
      </c>
      <c r="G304" s="10" t="s">
        <v>1157</v>
      </c>
      <c r="H304" s="5" t="s">
        <v>1158</v>
      </c>
      <c r="I304" s="5" t="s">
        <v>977</v>
      </c>
      <c r="J304" s="5" t="s">
        <v>640</v>
      </c>
      <c r="K304" s="5"/>
    </row>
    <row r="305" s="4" customFormat="true" ht="30" hidden="false" customHeight="true" outlineLevel="0" collapsed="false">
      <c r="A305" s="5" t="s">
        <v>1159</v>
      </c>
      <c r="B305" s="9" t="str">
        <f aca="false">MID(A305,5,4)</f>
        <v>1995</v>
      </c>
      <c r="C305" s="5" t="str">
        <f aca="false">MID(A305,9,3)</f>
        <v>001</v>
      </c>
      <c r="D305" s="9" t="str">
        <f aca="false">MID(A305,16,4)</f>
        <v>0013</v>
      </c>
      <c r="E305" s="5"/>
      <c r="F305" s="10" t="s">
        <v>1160</v>
      </c>
      <c r="G305" s="10" t="s">
        <v>1161</v>
      </c>
      <c r="H305" s="5" t="s">
        <v>1162</v>
      </c>
      <c r="I305" s="5" t="s">
        <v>695</v>
      </c>
      <c r="J305" s="5" t="s">
        <v>640</v>
      </c>
      <c r="K305" s="5"/>
    </row>
    <row r="306" s="4" customFormat="true" ht="30" hidden="false" customHeight="true" outlineLevel="0" collapsed="false">
      <c r="A306" s="5" t="s">
        <v>1163</v>
      </c>
      <c r="B306" s="9" t="str">
        <f aca="false">MID(A306,5,4)</f>
        <v>1995</v>
      </c>
      <c r="C306" s="5" t="str">
        <f aca="false">MID(A306,9,3)</f>
        <v>001</v>
      </c>
      <c r="D306" s="9" t="str">
        <f aca="false">MID(A306,16,4)</f>
        <v>0014</v>
      </c>
      <c r="E306" s="5" t="s">
        <v>1164</v>
      </c>
      <c r="F306" s="10" t="s">
        <v>1033</v>
      </c>
      <c r="G306" s="10" t="s">
        <v>1165</v>
      </c>
      <c r="H306" s="5" t="s">
        <v>1166</v>
      </c>
      <c r="I306" s="5" t="s">
        <v>811</v>
      </c>
      <c r="J306" s="5" t="s">
        <v>640</v>
      </c>
      <c r="K306" s="5"/>
    </row>
    <row r="307" s="4" customFormat="true" ht="30" hidden="false" customHeight="true" outlineLevel="0" collapsed="false">
      <c r="A307" s="5" t="s">
        <v>1167</v>
      </c>
      <c r="B307" s="9" t="s">
        <v>101</v>
      </c>
      <c r="C307" s="5" t="s">
        <v>26</v>
      </c>
      <c r="D307" s="9" t="s">
        <v>27</v>
      </c>
      <c r="E307" s="10" t="s">
        <v>1168</v>
      </c>
      <c r="F307" s="10" t="s">
        <v>1169</v>
      </c>
      <c r="G307" s="10" t="s">
        <v>1170</v>
      </c>
      <c r="H307" s="5" t="s">
        <v>1171</v>
      </c>
      <c r="I307" s="5" t="s">
        <v>695</v>
      </c>
      <c r="J307" s="5" t="s">
        <v>640</v>
      </c>
      <c r="K307" s="5"/>
    </row>
    <row r="308" s="4" customFormat="true" ht="30" hidden="false" customHeight="true" outlineLevel="0" collapsed="false">
      <c r="A308" s="5" t="s">
        <v>1172</v>
      </c>
      <c r="B308" s="9" t="s">
        <v>101</v>
      </c>
      <c r="C308" s="5" t="s">
        <v>26</v>
      </c>
      <c r="D308" s="9" t="s">
        <v>38</v>
      </c>
      <c r="E308" s="10" t="s">
        <v>1173</v>
      </c>
      <c r="F308" s="10" t="s">
        <v>1174</v>
      </c>
      <c r="G308" s="10" t="s">
        <v>1175</v>
      </c>
      <c r="H308" s="5" t="s">
        <v>1176</v>
      </c>
      <c r="I308" s="5" t="s">
        <v>1177</v>
      </c>
      <c r="J308" s="5" t="s">
        <v>640</v>
      </c>
      <c r="K308" s="5"/>
    </row>
    <row r="309" s="4" customFormat="true" ht="30" hidden="false" customHeight="true" outlineLevel="0" collapsed="false">
      <c r="A309" s="5" t="s">
        <v>1178</v>
      </c>
      <c r="B309" s="9" t="s">
        <v>101</v>
      </c>
      <c r="C309" s="5" t="s">
        <v>26</v>
      </c>
      <c r="D309" s="9" t="s">
        <v>42</v>
      </c>
      <c r="E309" s="10" t="s">
        <v>1179</v>
      </c>
      <c r="F309" s="10" t="s">
        <v>1180</v>
      </c>
      <c r="G309" s="10" t="s">
        <v>1181</v>
      </c>
      <c r="H309" s="5" t="s">
        <v>1182</v>
      </c>
      <c r="I309" s="5" t="s">
        <v>736</v>
      </c>
      <c r="J309" s="5" t="s">
        <v>640</v>
      </c>
      <c r="K309" s="5"/>
    </row>
    <row r="310" s="4" customFormat="true" ht="30" hidden="false" customHeight="true" outlineLevel="0" collapsed="false">
      <c r="A310" s="5" t="s">
        <v>1183</v>
      </c>
      <c r="B310" s="9" t="s">
        <v>101</v>
      </c>
      <c r="C310" s="5" t="s">
        <v>26</v>
      </c>
      <c r="D310" s="9" t="s">
        <v>51</v>
      </c>
      <c r="E310" s="10" t="s">
        <v>1184</v>
      </c>
      <c r="F310" s="10" t="s">
        <v>1121</v>
      </c>
      <c r="G310" s="10" t="s">
        <v>1185</v>
      </c>
      <c r="H310" s="5" t="s">
        <v>1186</v>
      </c>
      <c r="I310" s="5" t="s">
        <v>695</v>
      </c>
      <c r="J310" s="5" t="s">
        <v>640</v>
      </c>
      <c r="K310" s="5"/>
    </row>
    <row r="311" s="4" customFormat="true" ht="30" hidden="false" customHeight="true" outlineLevel="0" collapsed="false">
      <c r="A311" s="5" t="s">
        <v>1187</v>
      </c>
      <c r="B311" s="9" t="s">
        <v>101</v>
      </c>
      <c r="C311" s="5" t="s">
        <v>26</v>
      </c>
      <c r="D311" s="9" t="s">
        <v>56</v>
      </c>
      <c r="E311" s="10" t="s">
        <v>1188</v>
      </c>
      <c r="F311" s="10" t="s">
        <v>1033</v>
      </c>
      <c r="G311" s="10" t="s">
        <v>1189</v>
      </c>
      <c r="H311" s="5" t="s">
        <v>1190</v>
      </c>
      <c r="I311" s="5" t="s">
        <v>640</v>
      </c>
      <c r="J311" s="5" t="s">
        <v>640</v>
      </c>
      <c r="K311" s="5"/>
    </row>
    <row r="312" s="4" customFormat="true" ht="30" hidden="false" customHeight="true" outlineLevel="0" collapsed="false">
      <c r="A312" s="5" t="s">
        <v>1191</v>
      </c>
      <c r="B312" s="9" t="s">
        <v>101</v>
      </c>
      <c r="C312" s="5" t="s">
        <v>26</v>
      </c>
      <c r="D312" s="9" t="s">
        <v>72</v>
      </c>
      <c r="E312" s="10" t="s">
        <v>1192</v>
      </c>
      <c r="F312" s="10" t="s">
        <v>1033</v>
      </c>
      <c r="G312" s="10" t="s">
        <v>1193</v>
      </c>
      <c r="H312" s="5" t="s">
        <v>1194</v>
      </c>
      <c r="I312" s="5" t="s">
        <v>695</v>
      </c>
      <c r="J312" s="5" t="s">
        <v>640</v>
      </c>
      <c r="K312" s="5"/>
    </row>
    <row r="313" s="4" customFormat="true" ht="30" hidden="false" customHeight="true" outlineLevel="0" collapsed="false">
      <c r="A313" s="5" t="s">
        <v>1195</v>
      </c>
      <c r="B313" s="9" t="s">
        <v>101</v>
      </c>
      <c r="C313" s="5" t="s">
        <v>26</v>
      </c>
      <c r="D313" s="9" t="s">
        <v>225</v>
      </c>
      <c r="E313" s="5"/>
      <c r="F313" s="10" t="s">
        <v>1033</v>
      </c>
      <c r="G313" s="10" t="s">
        <v>1196</v>
      </c>
      <c r="H313" s="5" t="s">
        <v>1197</v>
      </c>
      <c r="I313" s="5" t="s">
        <v>640</v>
      </c>
      <c r="J313" s="5" t="s">
        <v>640</v>
      </c>
      <c r="K313" s="5"/>
    </row>
    <row r="314" s="4" customFormat="true" ht="30" hidden="false" customHeight="true" outlineLevel="0" collapsed="false">
      <c r="A314" s="5" t="s">
        <v>1198</v>
      </c>
      <c r="B314" s="9" t="s">
        <v>166</v>
      </c>
      <c r="C314" s="5" t="s">
        <v>26</v>
      </c>
      <c r="D314" s="9" t="s">
        <v>27</v>
      </c>
      <c r="E314" s="10" t="s">
        <v>1199</v>
      </c>
      <c r="F314" s="10" t="s">
        <v>1200</v>
      </c>
      <c r="G314" s="10" t="s">
        <v>1201</v>
      </c>
      <c r="H314" s="5" t="s">
        <v>1202</v>
      </c>
      <c r="I314" s="5" t="s">
        <v>695</v>
      </c>
      <c r="J314" s="5" t="s">
        <v>640</v>
      </c>
      <c r="K314" s="5"/>
    </row>
    <row r="315" s="4" customFormat="true" ht="30" hidden="false" customHeight="true" outlineLevel="0" collapsed="false">
      <c r="A315" s="5" t="s">
        <v>1203</v>
      </c>
      <c r="B315" s="9" t="s">
        <v>166</v>
      </c>
      <c r="C315" s="5" t="s">
        <v>26</v>
      </c>
      <c r="D315" s="9" t="s">
        <v>38</v>
      </c>
      <c r="E315" s="10" t="s">
        <v>1204</v>
      </c>
      <c r="F315" s="10" t="s">
        <v>1205</v>
      </c>
      <c r="G315" s="10" t="s">
        <v>1206</v>
      </c>
      <c r="H315" s="5" t="s">
        <v>1207</v>
      </c>
      <c r="I315" s="5" t="s">
        <v>811</v>
      </c>
      <c r="J315" s="5" t="s">
        <v>640</v>
      </c>
      <c r="K315" s="5"/>
    </row>
    <row r="316" s="4" customFormat="true" ht="30" hidden="false" customHeight="true" outlineLevel="0" collapsed="false">
      <c r="A316" s="5" t="s">
        <v>1208</v>
      </c>
      <c r="B316" s="9" t="s">
        <v>166</v>
      </c>
      <c r="C316" s="5" t="s">
        <v>26</v>
      </c>
      <c r="D316" s="9" t="s">
        <v>42</v>
      </c>
      <c r="E316" s="10" t="s">
        <v>1209</v>
      </c>
      <c r="F316" s="10" t="s">
        <v>1210</v>
      </c>
      <c r="G316" s="10" t="s">
        <v>1211</v>
      </c>
      <c r="H316" s="5" t="s">
        <v>1212</v>
      </c>
      <c r="I316" s="5" t="s">
        <v>736</v>
      </c>
      <c r="J316" s="5" t="s">
        <v>640</v>
      </c>
      <c r="K316" s="5"/>
    </row>
    <row r="317" s="4" customFormat="true" ht="30" hidden="false" customHeight="true" outlineLevel="0" collapsed="false">
      <c r="A317" s="5" t="s">
        <v>1213</v>
      </c>
      <c r="B317" s="9" t="s">
        <v>166</v>
      </c>
      <c r="C317" s="5" t="s">
        <v>26</v>
      </c>
      <c r="D317" s="9" t="s">
        <v>46</v>
      </c>
      <c r="E317" s="10" t="s">
        <v>1214</v>
      </c>
      <c r="F317" s="10" t="s">
        <v>1215</v>
      </c>
      <c r="G317" s="10" t="s">
        <v>1216</v>
      </c>
      <c r="H317" s="5" t="s">
        <v>1217</v>
      </c>
      <c r="I317" s="5" t="s">
        <v>1218</v>
      </c>
      <c r="J317" s="5" t="s">
        <v>640</v>
      </c>
      <c r="K317" s="5"/>
    </row>
    <row r="318" s="4" customFormat="true" ht="44.25" hidden="false" customHeight="true" outlineLevel="0" collapsed="false">
      <c r="A318" s="5" t="s">
        <v>1219</v>
      </c>
      <c r="B318" s="9" t="s">
        <v>166</v>
      </c>
      <c r="C318" s="5" t="s">
        <v>26</v>
      </c>
      <c r="D318" s="9" t="s">
        <v>110</v>
      </c>
      <c r="E318" s="10" t="s">
        <v>1220</v>
      </c>
      <c r="F318" s="10" t="s">
        <v>451</v>
      </c>
      <c r="G318" s="10" t="s">
        <v>1221</v>
      </c>
      <c r="H318" s="5" t="s">
        <v>1222</v>
      </c>
      <c r="I318" s="5" t="s">
        <v>695</v>
      </c>
      <c r="J318" s="5" t="s">
        <v>640</v>
      </c>
      <c r="K318" s="5"/>
    </row>
    <row r="319" s="4" customFormat="true" ht="30" hidden="false" customHeight="true" outlineLevel="0" collapsed="false">
      <c r="A319" s="5" t="s">
        <v>1223</v>
      </c>
      <c r="B319" s="9" t="s">
        <v>166</v>
      </c>
      <c r="C319" s="5" t="s">
        <v>26</v>
      </c>
      <c r="D319" s="9" t="s">
        <v>51</v>
      </c>
      <c r="E319" s="10" t="s">
        <v>1224</v>
      </c>
      <c r="F319" s="10" t="s">
        <v>1225</v>
      </c>
      <c r="G319" s="10" t="s">
        <v>1226</v>
      </c>
      <c r="H319" s="5" t="s">
        <v>1217</v>
      </c>
      <c r="I319" s="5" t="s">
        <v>977</v>
      </c>
      <c r="J319" s="5" t="s">
        <v>640</v>
      </c>
      <c r="K319" s="5"/>
    </row>
    <row r="320" s="4" customFormat="true" ht="30" hidden="false" customHeight="true" outlineLevel="0" collapsed="false">
      <c r="A320" s="5" t="s">
        <v>1227</v>
      </c>
      <c r="B320" s="9" t="s">
        <v>166</v>
      </c>
      <c r="C320" s="5" t="s">
        <v>26</v>
      </c>
      <c r="D320" s="9" t="s">
        <v>56</v>
      </c>
      <c r="E320" s="10" t="s">
        <v>1228</v>
      </c>
      <c r="F320" s="10" t="s">
        <v>1225</v>
      </c>
      <c r="G320" s="10" t="s">
        <v>1229</v>
      </c>
      <c r="H320" s="5" t="s">
        <v>1230</v>
      </c>
      <c r="I320" s="5" t="s">
        <v>977</v>
      </c>
      <c r="J320" s="5" t="s">
        <v>640</v>
      </c>
      <c r="K320" s="5"/>
    </row>
    <row r="321" s="4" customFormat="true" ht="30" hidden="false" customHeight="true" outlineLevel="0" collapsed="false">
      <c r="A321" s="5" t="s">
        <v>1231</v>
      </c>
      <c r="B321" s="9" t="s">
        <v>166</v>
      </c>
      <c r="C321" s="5" t="s">
        <v>26</v>
      </c>
      <c r="D321" s="9" t="s">
        <v>464</v>
      </c>
      <c r="E321" s="10" t="s">
        <v>1232</v>
      </c>
      <c r="F321" s="10" t="s">
        <v>1033</v>
      </c>
      <c r="G321" s="10" t="s">
        <v>1233</v>
      </c>
      <c r="H321" s="5" t="s">
        <v>1234</v>
      </c>
      <c r="I321" s="5" t="s">
        <v>811</v>
      </c>
      <c r="J321" s="5" t="s">
        <v>640</v>
      </c>
      <c r="K321" s="5"/>
    </row>
    <row r="322" s="4" customFormat="true" ht="30" hidden="false" customHeight="true" outlineLevel="0" collapsed="false">
      <c r="A322" s="5" t="s">
        <v>1235</v>
      </c>
      <c r="B322" s="9" t="s">
        <v>166</v>
      </c>
      <c r="C322" s="5" t="s">
        <v>26</v>
      </c>
      <c r="D322" s="9" t="s">
        <v>60</v>
      </c>
      <c r="E322" s="10" t="s">
        <v>1236</v>
      </c>
      <c r="F322" s="10" t="s">
        <v>1033</v>
      </c>
      <c r="G322" s="10" t="s">
        <v>1237</v>
      </c>
      <c r="H322" s="5" t="s">
        <v>1238</v>
      </c>
      <c r="I322" s="5" t="s">
        <v>695</v>
      </c>
      <c r="J322" s="5" t="s">
        <v>640</v>
      </c>
      <c r="K322" s="5"/>
    </row>
    <row r="323" s="4" customFormat="true" ht="48" hidden="false" customHeight="true" outlineLevel="0" collapsed="false">
      <c r="A323" s="5" t="s">
        <v>1239</v>
      </c>
      <c r="B323" s="9" t="s">
        <v>166</v>
      </c>
      <c r="C323" s="5" t="s">
        <v>26</v>
      </c>
      <c r="D323" s="9" t="s">
        <v>64</v>
      </c>
      <c r="E323" s="10" t="s">
        <v>1240</v>
      </c>
      <c r="F323" s="10" t="s">
        <v>1033</v>
      </c>
      <c r="G323" s="10" t="s">
        <v>1241</v>
      </c>
      <c r="H323" s="5" t="s">
        <v>1242</v>
      </c>
      <c r="I323" s="5" t="s">
        <v>640</v>
      </c>
      <c r="J323" s="5" t="s">
        <v>640</v>
      </c>
      <c r="K323" s="5"/>
    </row>
    <row r="324" s="4" customFormat="true" ht="48" hidden="false" customHeight="true" outlineLevel="0" collapsed="false">
      <c r="A324" s="5" t="s">
        <v>1243</v>
      </c>
      <c r="B324" s="9" t="s">
        <v>117</v>
      </c>
      <c r="C324" s="5" t="s">
        <v>26</v>
      </c>
      <c r="D324" s="9" t="s">
        <v>27</v>
      </c>
      <c r="E324" s="10" t="s">
        <v>1244</v>
      </c>
      <c r="F324" s="10" t="s">
        <v>1245</v>
      </c>
      <c r="G324" s="10" t="s">
        <v>1246</v>
      </c>
      <c r="H324" s="5" t="s">
        <v>1247</v>
      </c>
      <c r="I324" s="5" t="s">
        <v>1218</v>
      </c>
      <c r="J324" s="5" t="s">
        <v>640</v>
      </c>
      <c r="K324" s="10" t="s">
        <v>31</v>
      </c>
    </row>
    <row r="325" s="4" customFormat="true" ht="48" hidden="false" customHeight="true" outlineLevel="0" collapsed="false">
      <c r="A325" s="5" t="s">
        <v>1248</v>
      </c>
      <c r="B325" s="9" t="s">
        <v>117</v>
      </c>
      <c r="C325" s="5" t="s">
        <v>26</v>
      </c>
      <c r="D325" s="9" t="s">
        <v>38</v>
      </c>
      <c r="E325" s="10" t="s">
        <v>1249</v>
      </c>
      <c r="F325" s="10" t="s">
        <v>1121</v>
      </c>
      <c r="G325" s="10" t="s">
        <v>1250</v>
      </c>
      <c r="H325" s="5" t="s">
        <v>1251</v>
      </c>
      <c r="I325" s="5" t="s">
        <v>736</v>
      </c>
      <c r="J325" s="5" t="s">
        <v>640</v>
      </c>
      <c r="K325" s="5"/>
    </row>
    <row r="326" s="4" customFormat="true" ht="48" hidden="false" customHeight="true" outlineLevel="0" collapsed="false">
      <c r="A326" s="5" t="s">
        <v>1252</v>
      </c>
      <c r="B326" s="9" t="s">
        <v>117</v>
      </c>
      <c r="C326" s="5" t="s">
        <v>26</v>
      </c>
      <c r="D326" s="9" t="s">
        <v>51</v>
      </c>
      <c r="E326" s="10" t="s">
        <v>1253</v>
      </c>
      <c r="F326" s="10" t="s">
        <v>1033</v>
      </c>
      <c r="G326" s="10" t="s">
        <v>1254</v>
      </c>
      <c r="H326" s="5" t="s">
        <v>1255</v>
      </c>
      <c r="I326" s="5" t="s">
        <v>977</v>
      </c>
      <c r="J326" s="5" t="s">
        <v>640</v>
      </c>
      <c r="K326" s="10" t="s">
        <v>31</v>
      </c>
    </row>
    <row r="327" s="4" customFormat="true" ht="30" hidden="false" customHeight="true" outlineLevel="0" collapsed="false">
      <c r="A327" s="5" t="s">
        <v>1256</v>
      </c>
      <c r="B327" s="9" t="s">
        <v>117</v>
      </c>
      <c r="C327" s="5" t="s">
        <v>26</v>
      </c>
      <c r="D327" s="9" t="s">
        <v>68</v>
      </c>
      <c r="E327" s="10" t="s">
        <v>1257</v>
      </c>
      <c r="F327" s="10" t="s">
        <v>1205</v>
      </c>
      <c r="G327" s="10" t="s">
        <v>1258</v>
      </c>
      <c r="H327" s="5" t="s">
        <v>1259</v>
      </c>
      <c r="I327" s="5" t="s">
        <v>811</v>
      </c>
      <c r="J327" s="5" t="s">
        <v>640</v>
      </c>
      <c r="K327" s="5"/>
    </row>
    <row r="328" s="4" customFormat="true" ht="30" hidden="false" customHeight="true" outlineLevel="0" collapsed="false">
      <c r="A328" s="5" t="s">
        <v>1260</v>
      </c>
      <c r="B328" s="9" t="s">
        <v>117</v>
      </c>
      <c r="C328" s="5" t="s">
        <v>26</v>
      </c>
      <c r="D328" s="9" t="s">
        <v>72</v>
      </c>
      <c r="E328" s="10" t="s">
        <v>1261</v>
      </c>
      <c r="F328" s="10" t="s">
        <v>1205</v>
      </c>
      <c r="G328" s="10" t="s">
        <v>1262</v>
      </c>
      <c r="H328" s="5" t="s">
        <v>1263</v>
      </c>
      <c r="I328" s="5" t="s">
        <v>695</v>
      </c>
      <c r="J328" s="5" t="s">
        <v>640</v>
      </c>
      <c r="K328" s="5"/>
    </row>
    <row r="329" s="4" customFormat="true" ht="30" hidden="false" customHeight="true" outlineLevel="0" collapsed="false">
      <c r="A329" s="5" t="s">
        <v>1264</v>
      </c>
      <c r="B329" s="9" t="s">
        <v>117</v>
      </c>
      <c r="C329" s="5" t="s">
        <v>26</v>
      </c>
      <c r="D329" s="9" t="s">
        <v>162</v>
      </c>
      <c r="E329" s="10" t="s">
        <v>1265</v>
      </c>
      <c r="F329" s="10" t="s">
        <v>1205</v>
      </c>
      <c r="G329" s="10" t="s">
        <v>1266</v>
      </c>
      <c r="H329" s="5" t="s">
        <v>1267</v>
      </c>
      <c r="I329" s="5" t="s">
        <v>695</v>
      </c>
      <c r="J329" s="5" t="s">
        <v>640</v>
      </c>
      <c r="K329" s="5"/>
    </row>
    <row r="330" s="4" customFormat="true" ht="30" hidden="false" customHeight="true" outlineLevel="0" collapsed="false">
      <c r="A330" s="5" t="s">
        <v>1268</v>
      </c>
      <c r="B330" s="9" t="s">
        <v>117</v>
      </c>
      <c r="C330" s="5" t="s">
        <v>26</v>
      </c>
      <c r="D330" s="9" t="s">
        <v>481</v>
      </c>
      <c r="E330" s="10" t="s">
        <v>1269</v>
      </c>
      <c r="F330" s="10" t="s">
        <v>1215</v>
      </c>
      <c r="G330" s="10" t="s">
        <v>1270</v>
      </c>
      <c r="H330" s="5" t="s">
        <v>1271</v>
      </c>
      <c r="I330" s="5" t="s">
        <v>695</v>
      </c>
      <c r="J330" s="5" t="s">
        <v>640</v>
      </c>
      <c r="K330" s="5"/>
    </row>
    <row r="331" s="4" customFormat="true" ht="30" hidden="false" customHeight="true" outlineLevel="0" collapsed="false">
      <c r="A331" s="5" t="s">
        <v>1272</v>
      </c>
      <c r="B331" s="9" t="s">
        <v>117</v>
      </c>
      <c r="C331" s="5" t="s">
        <v>26</v>
      </c>
      <c r="D331" s="9" t="s">
        <v>225</v>
      </c>
      <c r="E331" s="10" t="s">
        <v>1273</v>
      </c>
      <c r="F331" s="10" t="s">
        <v>1215</v>
      </c>
      <c r="G331" s="10" t="s">
        <v>1274</v>
      </c>
      <c r="H331" s="5" t="s">
        <v>1275</v>
      </c>
      <c r="I331" s="5" t="s">
        <v>695</v>
      </c>
      <c r="J331" s="5" t="s">
        <v>640</v>
      </c>
      <c r="K331" s="5"/>
    </row>
    <row r="332" s="4" customFormat="true" ht="30" hidden="false" customHeight="true" outlineLevel="0" collapsed="false">
      <c r="A332" s="5" t="s">
        <v>1276</v>
      </c>
      <c r="B332" s="9" t="s">
        <v>117</v>
      </c>
      <c r="C332" s="5" t="s">
        <v>26</v>
      </c>
      <c r="D332" s="9" t="s">
        <v>229</v>
      </c>
      <c r="E332" s="10" t="s">
        <v>1277</v>
      </c>
      <c r="F332" s="10" t="s">
        <v>1278</v>
      </c>
      <c r="G332" s="10" t="s">
        <v>1279</v>
      </c>
      <c r="H332" s="5" t="s">
        <v>1280</v>
      </c>
      <c r="I332" s="5" t="s">
        <v>736</v>
      </c>
      <c r="J332" s="5" t="s">
        <v>640</v>
      </c>
      <c r="K332" s="5"/>
    </row>
    <row r="333" s="4" customFormat="true" ht="30" hidden="false" customHeight="true" outlineLevel="0" collapsed="false">
      <c r="A333" s="5" t="s">
        <v>1281</v>
      </c>
      <c r="B333" s="9" t="s">
        <v>117</v>
      </c>
      <c r="C333" s="5" t="s">
        <v>26</v>
      </c>
      <c r="D333" s="9" t="s">
        <v>236</v>
      </c>
      <c r="E333" s="10" t="s">
        <v>1282</v>
      </c>
      <c r="F333" s="10" t="s">
        <v>1283</v>
      </c>
      <c r="G333" s="10" t="s">
        <v>1284</v>
      </c>
      <c r="H333" s="5" t="s">
        <v>1285</v>
      </c>
      <c r="I333" s="5" t="s">
        <v>695</v>
      </c>
      <c r="J333" s="5" t="s">
        <v>640</v>
      </c>
      <c r="K333" s="5"/>
    </row>
    <row r="334" s="4" customFormat="true" ht="30" hidden="false" customHeight="true" outlineLevel="0" collapsed="false">
      <c r="A334" s="5" t="s">
        <v>1286</v>
      </c>
      <c r="B334" s="9" t="s">
        <v>117</v>
      </c>
      <c r="C334" s="5" t="s">
        <v>26</v>
      </c>
      <c r="D334" s="9" t="s">
        <v>240</v>
      </c>
      <c r="E334" s="10" t="s">
        <v>1287</v>
      </c>
      <c r="F334" s="10" t="s">
        <v>1215</v>
      </c>
      <c r="G334" s="10" t="s">
        <v>1288</v>
      </c>
      <c r="H334" s="5" t="s">
        <v>1289</v>
      </c>
      <c r="I334" s="5" t="s">
        <v>695</v>
      </c>
      <c r="J334" s="5" t="s">
        <v>640</v>
      </c>
      <c r="K334" s="5"/>
    </row>
    <row r="335" s="4" customFormat="true" ht="30" hidden="false" customHeight="true" outlineLevel="0" collapsed="false">
      <c r="A335" s="5" t="s">
        <v>1290</v>
      </c>
      <c r="B335" s="9" t="s">
        <v>117</v>
      </c>
      <c r="C335" s="5" t="s">
        <v>26</v>
      </c>
      <c r="D335" s="9" t="s">
        <v>264</v>
      </c>
      <c r="E335" s="10" t="s">
        <v>1291</v>
      </c>
      <c r="F335" s="10" t="s">
        <v>1292</v>
      </c>
      <c r="G335" s="10" t="s">
        <v>1293</v>
      </c>
      <c r="H335" s="5" t="s">
        <v>1294</v>
      </c>
      <c r="I335" s="5" t="s">
        <v>736</v>
      </c>
      <c r="J335" s="5" t="s">
        <v>640</v>
      </c>
      <c r="K335" s="5"/>
    </row>
    <row r="336" s="4" customFormat="true" ht="30" hidden="false" customHeight="true" outlineLevel="0" collapsed="false">
      <c r="A336" s="5" t="s">
        <v>1295</v>
      </c>
      <c r="B336" s="9" t="s">
        <v>117</v>
      </c>
      <c r="C336" s="5" t="s">
        <v>26</v>
      </c>
      <c r="D336" s="9" t="s">
        <v>268</v>
      </c>
      <c r="E336" s="10" t="s">
        <v>1296</v>
      </c>
      <c r="F336" s="10" t="s">
        <v>1297</v>
      </c>
      <c r="G336" s="10" t="s">
        <v>1298</v>
      </c>
      <c r="H336" s="5" t="s">
        <v>1299</v>
      </c>
      <c r="I336" s="5" t="s">
        <v>709</v>
      </c>
      <c r="J336" s="5" t="s">
        <v>640</v>
      </c>
      <c r="K336" s="5"/>
    </row>
    <row r="337" s="4" customFormat="true" ht="30" hidden="false" customHeight="true" outlineLevel="0" collapsed="false">
      <c r="A337" s="5" t="s">
        <v>1300</v>
      </c>
      <c r="B337" s="9" t="s">
        <v>117</v>
      </c>
      <c r="C337" s="5" t="s">
        <v>26</v>
      </c>
      <c r="D337" s="9" t="s">
        <v>497</v>
      </c>
      <c r="E337" s="10" t="s">
        <v>1301</v>
      </c>
      <c r="F337" s="10" t="s">
        <v>1302</v>
      </c>
      <c r="G337" s="10" t="s">
        <v>1303</v>
      </c>
      <c r="H337" s="5" t="s">
        <v>873</v>
      </c>
      <c r="I337" s="5" t="s">
        <v>1304</v>
      </c>
      <c r="J337" s="5" t="s">
        <v>640</v>
      </c>
      <c r="K337" s="5"/>
    </row>
    <row r="338" s="4" customFormat="true" ht="30" hidden="false" customHeight="true" outlineLevel="0" collapsed="false">
      <c r="A338" s="5" t="s">
        <v>1305</v>
      </c>
      <c r="B338" s="9" t="s">
        <v>117</v>
      </c>
      <c r="C338" s="5" t="s">
        <v>26</v>
      </c>
      <c r="D338" s="9" t="s">
        <v>272</v>
      </c>
      <c r="E338" s="5"/>
      <c r="F338" s="10" t="s">
        <v>1033</v>
      </c>
      <c r="G338" s="10" t="s">
        <v>1306</v>
      </c>
      <c r="H338" s="5" t="s">
        <v>1307</v>
      </c>
      <c r="I338" s="5" t="s">
        <v>640</v>
      </c>
      <c r="J338" s="5" t="s">
        <v>640</v>
      </c>
      <c r="K338" s="5"/>
    </row>
    <row r="339" s="4" customFormat="true" ht="30" hidden="false" customHeight="true" outlineLevel="0" collapsed="false">
      <c r="A339" s="5" t="s">
        <v>1308</v>
      </c>
      <c r="B339" s="9" t="s">
        <v>117</v>
      </c>
      <c r="C339" s="5" t="s">
        <v>26</v>
      </c>
      <c r="D339" s="9" t="s">
        <v>275</v>
      </c>
      <c r="E339" s="5"/>
      <c r="F339" s="10" t="s">
        <v>1033</v>
      </c>
      <c r="G339" s="10" t="s">
        <v>1309</v>
      </c>
      <c r="H339" s="5" t="s">
        <v>1307</v>
      </c>
      <c r="I339" s="5" t="s">
        <v>640</v>
      </c>
      <c r="J339" s="5" t="s">
        <v>640</v>
      </c>
      <c r="K339" s="5"/>
    </row>
    <row r="340" s="4" customFormat="true" ht="30" hidden="false" customHeight="true" outlineLevel="0" collapsed="false">
      <c r="A340" s="5" t="s">
        <v>1310</v>
      </c>
      <c r="B340" s="9" t="s">
        <v>198</v>
      </c>
      <c r="C340" s="5" t="s">
        <v>26</v>
      </c>
      <c r="D340" s="9" t="s">
        <v>27</v>
      </c>
      <c r="E340" s="10" t="s">
        <v>1311</v>
      </c>
      <c r="F340" s="10" t="s">
        <v>1283</v>
      </c>
      <c r="G340" s="10" t="s">
        <v>1312</v>
      </c>
      <c r="H340" s="5" t="s">
        <v>1313</v>
      </c>
      <c r="I340" s="5" t="s">
        <v>695</v>
      </c>
      <c r="J340" s="5" t="s">
        <v>640</v>
      </c>
      <c r="K340" s="5"/>
    </row>
    <row r="341" s="4" customFormat="true" ht="30" hidden="false" customHeight="true" outlineLevel="0" collapsed="false">
      <c r="A341" s="5" t="s">
        <v>1314</v>
      </c>
      <c r="B341" s="9" t="s">
        <v>198</v>
      </c>
      <c r="C341" s="5" t="s">
        <v>26</v>
      </c>
      <c r="D341" s="9" t="s">
        <v>33</v>
      </c>
      <c r="E341" s="10" t="s">
        <v>1315</v>
      </c>
      <c r="F341" s="10" t="s">
        <v>1283</v>
      </c>
      <c r="G341" s="10" t="s">
        <v>1316</v>
      </c>
      <c r="H341" s="5" t="s">
        <v>1317</v>
      </c>
      <c r="I341" s="5" t="s">
        <v>736</v>
      </c>
      <c r="J341" s="5" t="s">
        <v>640</v>
      </c>
      <c r="K341" s="5"/>
    </row>
    <row r="342" s="4" customFormat="true" ht="30" hidden="false" customHeight="true" outlineLevel="0" collapsed="false">
      <c r="A342" s="5" t="s">
        <v>1318</v>
      </c>
      <c r="B342" s="9" t="s">
        <v>198</v>
      </c>
      <c r="C342" s="5" t="s">
        <v>26</v>
      </c>
      <c r="D342" s="9" t="s">
        <v>38</v>
      </c>
      <c r="E342" s="10" t="s">
        <v>1319</v>
      </c>
      <c r="F342" s="10" t="s">
        <v>1283</v>
      </c>
      <c r="G342" s="10" t="s">
        <v>1320</v>
      </c>
      <c r="H342" s="5" t="s">
        <v>1321</v>
      </c>
      <c r="I342" s="5" t="s">
        <v>736</v>
      </c>
      <c r="J342" s="5" t="s">
        <v>640</v>
      </c>
      <c r="K342" s="5"/>
    </row>
    <row r="343" s="4" customFormat="true" ht="30" hidden="false" customHeight="true" outlineLevel="0" collapsed="false">
      <c r="A343" s="5" t="s">
        <v>1322</v>
      </c>
      <c r="B343" s="9" t="s">
        <v>198</v>
      </c>
      <c r="C343" s="5" t="s">
        <v>26</v>
      </c>
      <c r="D343" s="9" t="s">
        <v>42</v>
      </c>
      <c r="E343" s="10" t="s">
        <v>1323</v>
      </c>
      <c r="F343" s="10" t="s">
        <v>451</v>
      </c>
      <c r="G343" s="10" t="s">
        <v>1324</v>
      </c>
      <c r="H343" s="5" t="s">
        <v>1325</v>
      </c>
      <c r="I343" s="5" t="s">
        <v>695</v>
      </c>
      <c r="J343" s="5" t="s">
        <v>640</v>
      </c>
      <c r="K343" s="5"/>
    </row>
    <row r="344" s="4" customFormat="true" ht="39.95" hidden="false" customHeight="true" outlineLevel="0" collapsed="false">
      <c r="A344" s="5" t="s">
        <v>1326</v>
      </c>
      <c r="B344" s="9" t="s">
        <v>198</v>
      </c>
      <c r="C344" s="5" t="s">
        <v>26</v>
      </c>
      <c r="D344" s="9" t="s">
        <v>46</v>
      </c>
      <c r="E344" s="10" t="s">
        <v>1327</v>
      </c>
      <c r="F344" s="10" t="s">
        <v>1328</v>
      </c>
      <c r="G344" s="10" t="s">
        <v>1329</v>
      </c>
      <c r="H344" s="5" t="s">
        <v>1330</v>
      </c>
      <c r="I344" s="5" t="s">
        <v>695</v>
      </c>
      <c r="J344" s="5" t="s">
        <v>640</v>
      </c>
      <c r="K344" s="5"/>
    </row>
    <row r="345" s="4" customFormat="true" ht="30" hidden="false" customHeight="true" outlineLevel="0" collapsed="false">
      <c r="A345" s="5" t="s">
        <v>1331</v>
      </c>
      <c r="B345" s="9" t="s">
        <v>198</v>
      </c>
      <c r="C345" s="5" t="s">
        <v>26</v>
      </c>
      <c r="D345" s="9" t="s">
        <v>110</v>
      </c>
      <c r="E345" s="10" t="s">
        <v>1332</v>
      </c>
      <c r="F345" s="10" t="s">
        <v>1333</v>
      </c>
      <c r="G345" s="10" t="s">
        <v>1334</v>
      </c>
      <c r="H345" s="5" t="s">
        <v>1330</v>
      </c>
      <c r="I345" s="5" t="s">
        <v>695</v>
      </c>
      <c r="J345" s="5" t="s">
        <v>640</v>
      </c>
      <c r="K345" s="5"/>
    </row>
    <row r="346" s="4" customFormat="true" ht="30" hidden="false" customHeight="true" outlineLevel="0" collapsed="false">
      <c r="A346" s="5" t="s">
        <v>1335</v>
      </c>
      <c r="B346" s="9" t="s">
        <v>198</v>
      </c>
      <c r="C346" s="5" t="s">
        <v>26</v>
      </c>
      <c r="D346" s="9" t="s">
        <v>51</v>
      </c>
      <c r="E346" s="10" t="s">
        <v>1336</v>
      </c>
      <c r="F346" s="10" t="s">
        <v>1215</v>
      </c>
      <c r="G346" s="10" t="s">
        <v>1337</v>
      </c>
      <c r="H346" s="5" t="s">
        <v>1317</v>
      </c>
      <c r="I346" s="5" t="s">
        <v>736</v>
      </c>
      <c r="J346" s="5" t="s">
        <v>640</v>
      </c>
      <c r="K346" s="5"/>
    </row>
    <row r="347" s="4" customFormat="true" ht="30" hidden="false" customHeight="true" outlineLevel="0" collapsed="false">
      <c r="A347" s="5" t="s">
        <v>1338</v>
      </c>
      <c r="B347" s="9" t="s">
        <v>198</v>
      </c>
      <c r="C347" s="5" t="s">
        <v>26</v>
      </c>
      <c r="D347" s="9" t="s">
        <v>56</v>
      </c>
      <c r="E347" s="10" t="s">
        <v>1339</v>
      </c>
      <c r="F347" s="10" t="s">
        <v>1215</v>
      </c>
      <c r="G347" s="10" t="s">
        <v>1340</v>
      </c>
      <c r="H347" s="5" t="s">
        <v>1321</v>
      </c>
      <c r="I347" s="5" t="s">
        <v>736</v>
      </c>
      <c r="J347" s="5" t="s">
        <v>640</v>
      </c>
      <c r="K347" s="5"/>
    </row>
    <row r="348" s="4" customFormat="true" ht="30" hidden="false" customHeight="true" outlineLevel="0" collapsed="false">
      <c r="A348" s="5" t="s">
        <v>1341</v>
      </c>
      <c r="B348" s="9" t="s">
        <v>198</v>
      </c>
      <c r="C348" s="5" t="s">
        <v>26</v>
      </c>
      <c r="D348" s="9" t="s">
        <v>550</v>
      </c>
      <c r="E348" s="10" t="s">
        <v>1342</v>
      </c>
      <c r="F348" s="10" t="s">
        <v>1215</v>
      </c>
      <c r="G348" s="10" t="s">
        <v>1343</v>
      </c>
      <c r="H348" s="5" t="s">
        <v>1344</v>
      </c>
      <c r="I348" s="5" t="s">
        <v>736</v>
      </c>
      <c r="J348" s="5" t="s">
        <v>640</v>
      </c>
      <c r="K348" s="5"/>
    </row>
    <row r="349" s="4" customFormat="true" ht="30" hidden="false" customHeight="true" outlineLevel="0" collapsed="false">
      <c r="A349" s="5" t="s">
        <v>1345</v>
      </c>
      <c r="B349" s="9" t="s">
        <v>198</v>
      </c>
      <c r="C349" s="5" t="s">
        <v>26</v>
      </c>
      <c r="D349" s="9" t="s">
        <v>464</v>
      </c>
      <c r="E349" s="10" t="s">
        <v>1346</v>
      </c>
      <c r="F349" s="10" t="s">
        <v>103</v>
      </c>
      <c r="G349" s="10" t="s">
        <v>1347</v>
      </c>
      <c r="H349" s="5" t="s">
        <v>1348</v>
      </c>
      <c r="I349" s="5" t="s">
        <v>695</v>
      </c>
      <c r="J349" s="5" t="s">
        <v>640</v>
      </c>
      <c r="K349" s="5"/>
    </row>
    <row r="350" s="4" customFormat="true" ht="30" hidden="false" customHeight="true" outlineLevel="0" collapsed="false">
      <c r="A350" s="5" t="s">
        <v>1349</v>
      </c>
      <c r="B350" s="9" t="s">
        <v>198</v>
      </c>
      <c r="C350" s="5" t="s">
        <v>26</v>
      </c>
      <c r="D350" s="9" t="s">
        <v>60</v>
      </c>
      <c r="E350" s="10" t="s">
        <v>1350</v>
      </c>
      <c r="F350" s="10" t="s">
        <v>1205</v>
      </c>
      <c r="G350" s="10" t="s">
        <v>1351</v>
      </c>
      <c r="H350" s="5" t="s">
        <v>1352</v>
      </c>
      <c r="I350" s="5" t="s">
        <v>736</v>
      </c>
      <c r="J350" s="5" t="s">
        <v>640</v>
      </c>
      <c r="K350" s="5"/>
    </row>
    <row r="351" s="4" customFormat="true" ht="30" hidden="false" customHeight="true" outlineLevel="0" collapsed="false">
      <c r="A351" s="5" t="s">
        <v>1353</v>
      </c>
      <c r="B351" s="9" t="s">
        <v>198</v>
      </c>
      <c r="C351" s="5" t="s">
        <v>26</v>
      </c>
      <c r="D351" s="9" t="s">
        <v>64</v>
      </c>
      <c r="E351" s="10" t="s">
        <v>1354</v>
      </c>
      <c r="F351" s="10" t="s">
        <v>1205</v>
      </c>
      <c r="G351" s="10" t="s">
        <v>1355</v>
      </c>
      <c r="H351" s="5" t="s">
        <v>1356</v>
      </c>
      <c r="I351" s="5" t="s">
        <v>695</v>
      </c>
      <c r="J351" s="5" t="s">
        <v>640</v>
      </c>
      <c r="K351" s="5"/>
    </row>
    <row r="352" s="4" customFormat="true" ht="30" hidden="false" customHeight="true" outlineLevel="0" collapsed="false">
      <c r="A352" s="5" t="s">
        <v>1357</v>
      </c>
      <c r="B352" s="9" t="s">
        <v>198</v>
      </c>
      <c r="C352" s="5" t="s">
        <v>26</v>
      </c>
      <c r="D352" s="9" t="s">
        <v>68</v>
      </c>
      <c r="E352" s="10" t="s">
        <v>1358</v>
      </c>
      <c r="F352" s="10" t="s">
        <v>1205</v>
      </c>
      <c r="G352" s="10" t="s">
        <v>1359</v>
      </c>
      <c r="H352" s="5" t="s">
        <v>1360</v>
      </c>
      <c r="I352" s="5" t="s">
        <v>695</v>
      </c>
      <c r="J352" s="5" t="s">
        <v>640</v>
      </c>
      <c r="K352" s="5"/>
    </row>
    <row r="353" s="4" customFormat="true" ht="30" hidden="false" customHeight="true" outlineLevel="0" collapsed="false">
      <c r="A353" s="5" t="s">
        <v>1361</v>
      </c>
      <c r="B353" s="9" t="s">
        <v>198</v>
      </c>
      <c r="C353" s="5" t="s">
        <v>26</v>
      </c>
      <c r="D353" s="9" t="s">
        <v>240</v>
      </c>
      <c r="E353" s="10" t="s">
        <v>1362</v>
      </c>
      <c r="F353" s="10" t="s">
        <v>1033</v>
      </c>
      <c r="G353" s="10" t="s">
        <v>1363</v>
      </c>
      <c r="H353" s="5" t="s">
        <v>1364</v>
      </c>
      <c r="I353" s="5" t="s">
        <v>695</v>
      </c>
      <c r="J353" s="5" t="s">
        <v>640</v>
      </c>
      <c r="K353" s="5"/>
    </row>
    <row r="354" s="4" customFormat="true" ht="30" hidden="false" customHeight="true" outlineLevel="0" collapsed="false">
      <c r="A354" s="5" t="s">
        <v>1365</v>
      </c>
      <c r="B354" s="9" t="s">
        <v>198</v>
      </c>
      <c r="C354" s="5" t="s">
        <v>26</v>
      </c>
      <c r="D354" s="9" t="s">
        <v>497</v>
      </c>
      <c r="E354" s="10" t="s">
        <v>1366</v>
      </c>
      <c r="F354" s="10" t="s">
        <v>1033</v>
      </c>
      <c r="G354" s="10" t="s">
        <v>1367</v>
      </c>
      <c r="H354" s="5" t="s">
        <v>1368</v>
      </c>
      <c r="I354" s="5" t="s">
        <v>695</v>
      </c>
      <c r="J354" s="5" t="s">
        <v>640</v>
      </c>
      <c r="K354" s="5"/>
    </row>
    <row r="355" s="4" customFormat="true" ht="30" hidden="false" customHeight="true" outlineLevel="0" collapsed="false">
      <c r="A355" s="5" t="s">
        <v>1369</v>
      </c>
      <c r="B355" s="9" t="s">
        <v>198</v>
      </c>
      <c r="C355" s="5" t="s">
        <v>26</v>
      </c>
      <c r="D355" s="9" t="s">
        <v>272</v>
      </c>
      <c r="E355" s="10" t="s">
        <v>1370</v>
      </c>
      <c r="F355" s="10" t="s">
        <v>1033</v>
      </c>
      <c r="G355" s="10" t="s">
        <v>1371</v>
      </c>
      <c r="H355" s="5" t="s">
        <v>1372</v>
      </c>
      <c r="I355" s="5" t="s">
        <v>695</v>
      </c>
      <c r="J355" s="5" t="s">
        <v>640</v>
      </c>
      <c r="K355" s="5"/>
    </row>
    <row r="356" s="4" customFormat="true" ht="30" hidden="false" customHeight="true" outlineLevel="0" collapsed="false">
      <c r="A356" s="5" t="s">
        <v>1373</v>
      </c>
      <c r="B356" s="9" t="s">
        <v>198</v>
      </c>
      <c r="C356" s="5" t="s">
        <v>26</v>
      </c>
      <c r="D356" s="9" t="s">
        <v>275</v>
      </c>
      <c r="E356" s="10" t="s">
        <v>1374</v>
      </c>
      <c r="F356" s="10" t="s">
        <v>1033</v>
      </c>
      <c r="G356" s="10" t="s">
        <v>1375</v>
      </c>
      <c r="H356" s="5" t="s">
        <v>1376</v>
      </c>
      <c r="I356" s="5" t="s">
        <v>736</v>
      </c>
      <c r="J356" s="5" t="s">
        <v>640</v>
      </c>
      <c r="K356" s="5"/>
    </row>
    <row r="357" s="4" customFormat="true" ht="30" hidden="false" customHeight="true" outlineLevel="0" collapsed="false">
      <c r="A357" s="5" t="s">
        <v>1377</v>
      </c>
      <c r="B357" s="9" t="s">
        <v>198</v>
      </c>
      <c r="C357" s="5" t="s">
        <v>26</v>
      </c>
      <c r="D357" s="9" t="s">
        <v>278</v>
      </c>
      <c r="E357" s="10" t="s">
        <v>1378</v>
      </c>
      <c r="F357" s="10" t="s">
        <v>1121</v>
      </c>
      <c r="G357" s="10" t="s">
        <v>1379</v>
      </c>
      <c r="H357" s="5" t="s">
        <v>1380</v>
      </c>
      <c r="I357" s="5" t="s">
        <v>695</v>
      </c>
      <c r="J357" s="5" t="s">
        <v>640</v>
      </c>
      <c r="K357" s="5"/>
    </row>
    <row r="358" s="4" customFormat="true" ht="30" hidden="false" customHeight="true" outlineLevel="0" collapsed="false">
      <c r="A358" s="5" t="s">
        <v>1381</v>
      </c>
      <c r="B358" s="9" t="s">
        <v>198</v>
      </c>
      <c r="C358" s="5" t="s">
        <v>26</v>
      </c>
      <c r="D358" s="9" t="s">
        <v>306</v>
      </c>
      <c r="E358" s="10" t="s">
        <v>1382</v>
      </c>
      <c r="F358" s="10" t="s">
        <v>1033</v>
      </c>
      <c r="G358" s="10" t="s">
        <v>1383</v>
      </c>
      <c r="H358" s="5" t="s">
        <v>1384</v>
      </c>
      <c r="I358" s="5" t="s">
        <v>736</v>
      </c>
      <c r="J358" s="5" t="s">
        <v>640</v>
      </c>
      <c r="K358" s="5"/>
    </row>
    <row r="359" s="4" customFormat="true" ht="30" hidden="false" customHeight="true" outlineLevel="0" collapsed="false">
      <c r="A359" s="5" t="s">
        <v>1385</v>
      </c>
      <c r="B359" s="9" t="s">
        <v>198</v>
      </c>
      <c r="C359" s="5" t="s">
        <v>26</v>
      </c>
      <c r="D359" s="9" t="s">
        <v>361</v>
      </c>
      <c r="E359" s="10" t="s">
        <v>1386</v>
      </c>
      <c r="F359" s="10" t="s">
        <v>1033</v>
      </c>
      <c r="G359" s="10" t="s">
        <v>1387</v>
      </c>
      <c r="H359" s="5" t="s">
        <v>1388</v>
      </c>
      <c r="I359" s="5" t="s">
        <v>736</v>
      </c>
      <c r="J359" s="5" t="s">
        <v>640</v>
      </c>
      <c r="K359" s="5"/>
    </row>
    <row r="360" s="4" customFormat="true" ht="30" hidden="false" customHeight="true" outlineLevel="0" collapsed="false">
      <c r="A360" s="5" t="s">
        <v>1389</v>
      </c>
      <c r="B360" s="9" t="s">
        <v>198</v>
      </c>
      <c r="C360" s="5" t="s">
        <v>26</v>
      </c>
      <c r="D360" s="9" t="s">
        <v>310</v>
      </c>
      <c r="E360" s="10" t="s">
        <v>1390</v>
      </c>
      <c r="F360" s="10" t="s">
        <v>1033</v>
      </c>
      <c r="G360" s="10" t="s">
        <v>1391</v>
      </c>
      <c r="H360" s="5" t="s">
        <v>1388</v>
      </c>
      <c r="I360" s="5" t="s">
        <v>695</v>
      </c>
      <c r="J360" s="5" t="s">
        <v>640</v>
      </c>
      <c r="K360" s="5"/>
    </row>
    <row r="361" s="4" customFormat="true" ht="30" hidden="false" customHeight="true" outlineLevel="0" collapsed="false">
      <c r="A361" s="5" t="s">
        <v>1392</v>
      </c>
      <c r="B361" s="9" t="s">
        <v>198</v>
      </c>
      <c r="C361" s="5" t="s">
        <v>26</v>
      </c>
      <c r="D361" s="9" t="s">
        <v>363</v>
      </c>
      <c r="E361" s="10" t="s">
        <v>1393</v>
      </c>
      <c r="F361" s="10" t="s">
        <v>1033</v>
      </c>
      <c r="G361" s="10" t="s">
        <v>1394</v>
      </c>
      <c r="H361" s="5" t="s">
        <v>1395</v>
      </c>
      <c r="I361" s="5" t="s">
        <v>736</v>
      </c>
      <c r="J361" s="5" t="s">
        <v>640</v>
      </c>
      <c r="K361" s="5"/>
    </row>
    <row r="362" s="4" customFormat="true" ht="30" hidden="false" customHeight="true" outlineLevel="0" collapsed="false">
      <c r="A362" s="5" t="s">
        <v>1396</v>
      </c>
      <c r="B362" s="9" t="s">
        <v>198</v>
      </c>
      <c r="C362" s="5" t="s">
        <v>26</v>
      </c>
      <c r="D362" s="9" t="s">
        <v>1397</v>
      </c>
      <c r="E362" s="10" t="s">
        <v>1398</v>
      </c>
      <c r="F362" s="10" t="s">
        <v>1033</v>
      </c>
      <c r="G362" s="10" t="s">
        <v>1399</v>
      </c>
      <c r="H362" s="5" t="s">
        <v>1400</v>
      </c>
      <c r="I362" s="5" t="s">
        <v>977</v>
      </c>
      <c r="J362" s="5" t="s">
        <v>640</v>
      </c>
      <c r="K362" s="5"/>
    </row>
    <row r="363" s="4" customFormat="true" ht="30" hidden="false" customHeight="true" outlineLevel="0" collapsed="false">
      <c r="A363" s="5" t="s">
        <v>1401</v>
      </c>
      <c r="B363" s="9" t="s">
        <v>198</v>
      </c>
      <c r="C363" s="5" t="s">
        <v>26</v>
      </c>
      <c r="D363" s="9" t="s">
        <v>314</v>
      </c>
      <c r="E363" s="10" t="s">
        <v>1402</v>
      </c>
      <c r="F363" s="10" t="s">
        <v>1033</v>
      </c>
      <c r="G363" s="10" t="s">
        <v>1403</v>
      </c>
      <c r="H363" s="5" t="s">
        <v>1404</v>
      </c>
      <c r="I363" s="5" t="s">
        <v>695</v>
      </c>
      <c r="J363" s="5" t="s">
        <v>640</v>
      </c>
      <c r="K363" s="5"/>
    </row>
    <row r="364" s="4" customFormat="true" ht="30" hidden="false" customHeight="true" outlineLevel="0" collapsed="false">
      <c r="A364" s="5" t="s">
        <v>1405</v>
      </c>
      <c r="B364" s="9" t="s">
        <v>198</v>
      </c>
      <c r="C364" s="5" t="s">
        <v>26</v>
      </c>
      <c r="D364" s="9" t="s">
        <v>367</v>
      </c>
      <c r="E364" s="5"/>
      <c r="F364" s="10" t="s">
        <v>1033</v>
      </c>
      <c r="G364" s="10" t="s">
        <v>1406</v>
      </c>
      <c r="H364" s="5" t="s">
        <v>1407</v>
      </c>
      <c r="I364" s="5" t="s">
        <v>695</v>
      </c>
      <c r="J364" s="5" t="s">
        <v>640</v>
      </c>
      <c r="K364" s="5"/>
    </row>
    <row r="365" s="4" customFormat="true" ht="30" hidden="false" customHeight="true" outlineLevel="0" collapsed="false">
      <c r="A365" s="5" t="s">
        <v>1408</v>
      </c>
      <c r="B365" s="9" t="s">
        <v>198</v>
      </c>
      <c r="C365" s="5" t="s">
        <v>26</v>
      </c>
      <c r="D365" s="9" t="s">
        <v>1409</v>
      </c>
      <c r="E365" s="5"/>
      <c r="F365" s="10" t="s">
        <v>1033</v>
      </c>
      <c r="G365" s="10" t="s">
        <v>1410</v>
      </c>
      <c r="H365" s="5" t="s">
        <v>1407</v>
      </c>
      <c r="I365" s="5" t="s">
        <v>695</v>
      </c>
      <c r="J365" s="5" t="s">
        <v>640</v>
      </c>
      <c r="K365" s="5"/>
    </row>
    <row r="366" s="4" customFormat="true" ht="30" hidden="false" customHeight="true" outlineLevel="0" collapsed="false">
      <c r="A366" s="5" t="s">
        <v>1411</v>
      </c>
      <c r="B366" s="9" t="s">
        <v>198</v>
      </c>
      <c r="C366" s="5" t="s">
        <v>26</v>
      </c>
      <c r="D366" s="9" t="s">
        <v>371</v>
      </c>
      <c r="E366" s="5"/>
      <c r="F366" s="10" t="s">
        <v>1033</v>
      </c>
      <c r="G366" s="10" t="s">
        <v>1412</v>
      </c>
      <c r="H366" s="5" t="s">
        <v>1407</v>
      </c>
      <c r="I366" s="5" t="s">
        <v>695</v>
      </c>
      <c r="J366" s="5" t="s">
        <v>640</v>
      </c>
      <c r="K366" s="5"/>
    </row>
    <row r="367" s="4" customFormat="true" ht="30" hidden="false" customHeight="true" outlineLevel="0" collapsed="false">
      <c r="A367" s="5" t="s">
        <v>1413</v>
      </c>
      <c r="B367" s="9" t="s">
        <v>142</v>
      </c>
      <c r="C367" s="5" t="s">
        <v>26</v>
      </c>
      <c r="D367" s="9" t="s">
        <v>27</v>
      </c>
      <c r="E367" s="10" t="s">
        <v>1414</v>
      </c>
      <c r="F367" s="10" t="s">
        <v>1215</v>
      </c>
      <c r="G367" s="10" t="s">
        <v>1415</v>
      </c>
      <c r="H367" s="5" t="s">
        <v>1416</v>
      </c>
      <c r="I367" s="5" t="s">
        <v>736</v>
      </c>
      <c r="J367" s="5" t="s">
        <v>640</v>
      </c>
      <c r="K367" s="5"/>
    </row>
    <row r="368" s="4" customFormat="true" ht="30" hidden="false" customHeight="true" outlineLevel="0" collapsed="false">
      <c r="A368" s="5" t="s">
        <v>1417</v>
      </c>
      <c r="B368" s="9" t="s">
        <v>142</v>
      </c>
      <c r="C368" s="5" t="s">
        <v>26</v>
      </c>
      <c r="D368" s="9" t="s">
        <v>33</v>
      </c>
      <c r="E368" s="10" t="s">
        <v>1418</v>
      </c>
      <c r="F368" s="10" t="s">
        <v>1205</v>
      </c>
      <c r="G368" s="10" t="s">
        <v>1419</v>
      </c>
      <c r="H368" s="5" t="s">
        <v>1420</v>
      </c>
      <c r="I368" s="5" t="s">
        <v>695</v>
      </c>
      <c r="J368" s="5" t="s">
        <v>640</v>
      </c>
      <c r="K368" s="5"/>
    </row>
    <row r="369" s="4" customFormat="true" ht="30" hidden="false" customHeight="true" outlineLevel="0" collapsed="false">
      <c r="A369" s="5" t="s">
        <v>1421</v>
      </c>
      <c r="B369" s="9" t="s">
        <v>142</v>
      </c>
      <c r="C369" s="5" t="s">
        <v>26</v>
      </c>
      <c r="D369" s="9" t="s">
        <v>38</v>
      </c>
      <c r="E369" s="10" t="s">
        <v>1422</v>
      </c>
      <c r="F369" s="10" t="s">
        <v>451</v>
      </c>
      <c r="G369" s="10" t="s">
        <v>1423</v>
      </c>
      <c r="H369" s="5" t="s">
        <v>1424</v>
      </c>
      <c r="I369" s="5" t="s">
        <v>695</v>
      </c>
      <c r="J369" s="5" t="s">
        <v>640</v>
      </c>
      <c r="K369" s="5"/>
    </row>
    <row r="370" s="4" customFormat="true" ht="30" hidden="false" customHeight="true" outlineLevel="0" collapsed="false">
      <c r="A370" s="5" t="s">
        <v>1425</v>
      </c>
      <c r="B370" s="9" t="s">
        <v>142</v>
      </c>
      <c r="C370" s="5" t="s">
        <v>26</v>
      </c>
      <c r="D370" s="9" t="s">
        <v>46</v>
      </c>
      <c r="E370" s="10" t="s">
        <v>1426</v>
      </c>
      <c r="F370" s="10" t="s">
        <v>1121</v>
      </c>
      <c r="G370" s="10" t="s">
        <v>1427</v>
      </c>
      <c r="H370" s="5" t="s">
        <v>1428</v>
      </c>
      <c r="I370" s="5" t="s">
        <v>640</v>
      </c>
      <c r="J370" s="5" t="s">
        <v>640</v>
      </c>
      <c r="K370" s="5"/>
    </row>
    <row r="371" s="4" customFormat="true" ht="30" hidden="false" customHeight="true" outlineLevel="0" collapsed="false">
      <c r="A371" s="5" t="s">
        <v>1429</v>
      </c>
      <c r="B371" s="9" t="s">
        <v>142</v>
      </c>
      <c r="C371" s="5" t="s">
        <v>26</v>
      </c>
      <c r="D371" s="9" t="s">
        <v>110</v>
      </c>
      <c r="E371" s="10" t="s">
        <v>1430</v>
      </c>
      <c r="F371" s="10" t="s">
        <v>1121</v>
      </c>
      <c r="G371" s="10" t="s">
        <v>1431</v>
      </c>
      <c r="H371" s="5" t="s">
        <v>1428</v>
      </c>
      <c r="I371" s="5" t="s">
        <v>640</v>
      </c>
      <c r="J371" s="5" t="s">
        <v>640</v>
      </c>
      <c r="K371" s="5"/>
    </row>
    <row r="372" s="4" customFormat="true" ht="30" hidden="false" customHeight="true" outlineLevel="0" collapsed="false">
      <c r="A372" s="5" t="s">
        <v>1432</v>
      </c>
      <c r="B372" s="9" t="s">
        <v>142</v>
      </c>
      <c r="C372" s="5" t="s">
        <v>26</v>
      </c>
      <c r="D372" s="9" t="s">
        <v>51</v>
      </c>
      <c r="E372" s="10" t="s">
        <v>1433</v>
      </c>
      <c r="F372" s="10" t="s">
        <v>1121</v>
      </c>
      <c r="G372" s="10" t="s">
        <v>1434</v>
      </c>
      <c r="H372" s="5" t="s">
        <v>1435</v>
      </c>
      <c r="I372" s="5" t="s">
        <v>695</v>
      </c>
      <c r="J372" s="5" t="s">
        <v>640</v>
      </c>
      <c r="K372" s="5"/>
    </row>
    <row r="373" s="4" customFormat="true" ht="39.95" hidden="false" customHeight="true" outlineLevel="0" collapsed="false">
      <c r="A373" s="5" t="s">
        <v>1436</v>
      </c>
      <c r="B373" s="9" t="s">
        <v>142</v>
      </c>
      <c r="C373" s="5" t="s">
        <v>26</v>
      </c>
      <c r="D373" s="9" t="s">
        <v>56</v>
      </c>
      <c r="E373" s="10" t="s">
        <v>1437</v>
      </c>
      <c r="F373" s="10" t="s">
        <v>1033</v>
      </c>
      <c r="G373" s="10" t="s">
        <v>1438</v>
      </c>
      <c r="H373" s="5" t="s">
        <v>1439</v>
      </c>
      <c r="I373" s="5" t="s">
        <v>640</v>
      </c>
      <c r="J373" s="5" t="s">
        <v>640</v>
      </c>
      <c r="K373" s="5"/>
    </row>
    <row r="374" s="4" customFormat="true" ht="39.95" hidden="false" customHeight="true" outlineLevel="0" collapsed="false">
      <c r="A374" s="5" t="s">
        <v>1440</v>
      </c>
      <c r="B374" s="9" t="s">
        <v>142</v>
      </c>
      <c r="C374" s="5" t="s">
        <v>26</v>
      </c>
      <c r="D374" s="9" t="s">
        <v>550</v>
      </c>
      <c r="E374" s="10" t="s">
        <v>1441</v>
      </c>
      <c r="F374" s="10" t="s">
        <v>1033</v>
      </c>
      <c r="G374" s="10" t="s">
        <v>1442</v>
      </c>
      <c r="H374" s="5" t="s">
        <v>1428</v>
      </c>
      <c r="I374" s="5" t="s">
        <v>977</v>
      </c>
      <c r="J374" s="5" t="s">
        <v>640</v>
      </c>
      <c r="K374" s="10" t="s">
        <v>31</v>
      </c>
    </row>
    <row r="375" s="4" customFormat="true" ht="30" hidden="false" customHeight="true" outlineLevel="0" collapsed="false">
      <c r="A375" s="5" t="s">
        <v>1443</v>
      </c>
      <c r="B375" s="9" t="s">
        <v>142</v>
      </c>
      <c r="C375" s="5" t="s">
        <v>26</v>
      </c>
      <c r="D375" s="9" t="s">
        <v>64</v>
      </c>
      <c r="E375" s="10" t="s">
        <v>1444</v>
      </c>
      <c r="F375" s="10" t="s">
        <v>1033</v>
      </c>
      <c r="G375" s="10" t="s">
        <v>1445</v>
      </c>
      <c r="H375" s="5" t="s">
        <v>1435</v>
      </c>
      <c r="I375" s="5" t="s">
        <v>695</v>
      </c>
      <c r="J375" s="5" t="s">
        <v>640</v>
      </c>
      <c r="K375" s="5"/>
    </row>
    <row r="376" s="4" customFormat="true" ht="30" hidden="false" customHeight="true" outlineLevel="0" collapsed="false">
      <c r="A376" s="5" t="s">
        <v>1446</v>
      </c>
      <c r="B376" s="9" t="s">
        <v>142</v>
      </c>
      <c r="C376" s="5" t="s">
        <v>26</v>
      </c>
      <c r="D376" s="9" t="s">
        <v>72</v>
      </c>
      <c r="E376" s="10" t="s">
        <v>1447</v>
      </c>
      <c r="F376" s="10" t="s">
        <v>1033</v>
      </c>
      <c r="G376" s="10" t="s">
        <v>1448</v>
      </c>
      <c r="H376" s="5" t="s">
        <v>1449</v>
      </c>
      <c r="I376" s="5" t="s">
        <v>736</v>
      </c>
      <c r="J376" s="5" t="s">
        <v>640</v>
      </c>
      <c r="K376" s="5"/>
    </row>
    <row r="377" s="4" customFormat="true" ht="30" hidden="false" customHeight="true" outlineLevel="0" collapsed="false">
      <c r="A377" s="5" t="s">
        <v>1450</v>
      </c>
      <c r="B377" s="9" t="s">
        <v>142</v>
      </c>
      <c r="C377" s="5" t="s">
        <v>26</v>
      </c>
      <c r="D377" s="9" t="s">
        <v>255</v>
      </c>
      <c r="E377" s="10" t="s">
        <v>1451</v>
      </c>
      <c r="F377" s="10" t="s">
        <v>1033</v>
      </c>
      <c r="G377" s="10" t="s">
        <v>1452</v>
      </c>
      <c r="H377" s="5" t="s">
        <v>1453</v>
      </c>
      <c r="I377" s="5" t="s">
        <v>695</v>
      </c>
      <c r="J377" s="5" t="s">
        <v>640</v>
      </c>
      <c r="K377" s="5"/>
    </row>
    <row r="378" s="4" customFormat="true" ht="30" hidden="false" customHeight="true" outlineLevel="0" collapsed="false">
      <c r="A378" s="5" t="s">
        <v>1454</v>
      </c>
      <c r="B378" s="9" t="s">
        <v>925</v>
      </c>
      <c r="C378" s="5" t="s">
        <v>26</v>
      </c>
      <c r="D378" s="9" t="s">
        <v>27</v>
      </c>
      <c r="E378" s="10" t="s">
        <v>1455</v>
      </c>
      <c r="F378" s="10" t="s">
        <v>1292</v>
      </c>
      <c r="G378" s="10" t="s">
        <v>1456</v>
      </c>
      <c r="H378" s="5" t="s">
        <v>1457</v>
      </c>
      <c r="I378" s="5" t="s">
        <v>640</v>
      </c>
      <c r="J378" s="5" t="s">
        <v>640</v>
      </c>
      <c r="K378" s="5"/>
    </row>
    <row r="379" s="4" customFormat="true" ht="30" hidden="false" customHeight="true" outlineLevel="0" collapsed="false">
      <c r="A379" s="5" t="s">
        <v>1458</v>
      </c>
      <c r="B379" s="9" t="s">
        <v>925</v>
      </c>
      <c r="C379" s="5" t="s">
        <v>26</v>
      </c>
      <c r="D379" s="9" t="s">
        <v>38</v>
      </c>
      <c r="E379" s="10" t="s">
        <v>1459</v>
      </c>
      <c r="F379" s="10" t="s">
        <v>1033</v>
      </c>
      <c r="G379" s="10" t="s">
        <v>1460</v>
      </c>
      <c r="H379" s="5" t="s">
        <v>1461</v>
      </c>
      <c r="I379" s="5" t="s">
        <v>695</v>
      </c>
      <c r="J379" s="5" t="s">
        <v>640</v>
      </c>
      <c r="K379" s="5"/>
    </row>
    <row r="380" s="4" customFormat="true" ht="30" hidden="false" customHeight="true" outlineLevel="0" collapsed="false">
      <c r="A380" s="5" t="s">
        <v>1462</v>
      </c>
      <c r="B380" s="9" t="s">
        <v>925</v>
      </c>
      <c r="C380" s="5" t="s">
        <v>26</v>
      </c>
      <c r="D380" s="9" t="s">
        <v>42</v>
      </c>
      <c r="E380" s="10" t="s">
        <v>1463</v>
      </c>
      <c r="F380" s="10" t="s">
        <v>1033</v>
      </c>
      <c r="G380" s="10" t="s">
        <v>1464</v>
      </c>
      <c r="H380" s="5" t="s">
        <v>1461</v>
      </c>
      <c r="I380" s="5" t="s">
        <v>736</v>
      </c>
      <c r="J380" s="5" t="s">
        <v>640</v>
      </c>
      <c r="K380" s="5"/>
    </row>
    <row r="381" s="4" customFormat="true" ht="30" hidden="false" customHeight="true" outlineLevel="0" collapsed="false">
      <c r="A381" s="5" t="s">
        <v>1465</v>
      </c>
      <c r="B381" s="9" t="s">
        <v>925</v>
      </c>
      <c r="C381" s="5" t="s">
        <v>26</v>
      </c>
      <c r="D381" s="9" t="s">
        <v>46</v>
      </c>
      <c r="E381" s="10" t="s">
        <v>1466</v>
      </c>
      <c r="F381" s="10" t="s">
        <v>1121</v>
      </c>
      <c r="G381" s="10" t="s">
        <v>1467</v>
      </c>
      <c r="H381" s="5" t="s">
        <v>1468</v>
      </c>
      <c r="I381" s="5" t="s">
        <v>736</v>
      </c>
      <c r="J381" s="5" t="s">
        <v>640</v>
      </c>
      <c r="K381" s="5"/>
    </row>
    <row r="382" s="4" customFormat="true" ht="30" hidden="false" customHeight="true" outlineLevel="0" collapsed="false">
      <c r="A382" s="5" t="s">
        <v>1469</v>
      </c>
      <c r="B382" s="9" t="s">
        <v>925</v>
      </c>
      <c r="C382" s="5" t="s">
        <v>26</v>
      </c>
      <c r="D382" s="9" t="s">
        <v>51</v>
      </c>
      <c r="E382" s="10" t="s">
        <v>1470</v>
      </c>
      <c r="F382" s="10" t="s">
        <v>1033</v>
      </c>
      <c r="G382" s="10" t="s">
        <v>1471</v>
      </c>
      <c r="H382" s="5" t="s">
        <v>1472</v>
      </c>
      <c r="I382" s="5" t="s">
        <v>640</v>
      </c>
      <c r="J382" s="5" t="s">
        <v>640</v>
      </c>
      <c r="K382" s="5"/>
    </row>
    <row r="383" s="4" customFormat="true" ht="30" hidden="false" customHeight="true" outlineLevel="0" collapsed="false">
      <c r="A383" s="5" t="s">
        <v>1473</v>
      </c>
      <c r="B383" s="9" t="s">
        <v>76</v>
      </c>
      <c r="C383" s="5" t="s">
        <v>26</v>
      </c>
      <c r="D383" s="9" t="s">
        <v>268</v>
      </c>
      <c r="E383" s="10" t="s">
        <v>1474</v>
      </c>
      <c r="F383" s="10" t="s">
        <v>664</v>
      </c>
      <c r="G383" s="10" t="s">
        <v>1475</v>
      </c>
      <c r="H383" s="5" t="s">
        <v>1023</v>
      </c>
      <c r="I383" s="5" t="s">
        <v>736</v>
      </c>
      <c r="J383" s="5" t="s">
        <v>640</v>
      </c>
      <c r="K383" s="5"/>
    </row>
    <row r="384" s="7" customFormat="true" ht="30" hidden="false" customHeight="true" outlineLevel="0" collapsed="false">
      <c r="A384" s="6" t="s">
        <v>1476</v>
      </c>
      <c r="B384" s="6" t="s">
        <v>25</v>
      </c>
      <c r="C384" s="6" t="s">
        <v>26</v>
      </c>
      <c r="D384" s="6" t="s">
        <v>27</v>
      </c>
      <c r="E384" s="8" t="s">
        <v>1477</v>
      </c>
      <c r="F384" s="8" t="s">
        <v>1478</v>
      </c>
      <c r="G384" s="8" t="s">
        <v>1479</v>
      </c>
      <c r="H384" s="6" t="s">
        <v>1480</v>
      </c>
      <c r="I384" s="6" t="s">
        <v>695</v>
      </c>
      <c r="J384" s="6" t="s">
        <v>640</v>
      </c>
      <c r="K384" s="8" t="s">
        <v>31</v>
      </c>
    </row>
    <row r="385" s="7" customFormat="true" ht="30" hidden="false" customHeight="true" outlineLevel="0" collapsed="false">
      <c r="A385" s="6" t="s">
        <v>1481</v>
      </c>
      <c r="B385" s="6" t="s">
        <v>25</v>
      </c>
      <c r="C385" s="6" t="s">
        <v>26</v>
      </c>
      <c r="D385" s="6" t="s">
        <v>1482</v>
      </c>
      <c r="E385" s="8" t="s">
        <v>1483</v>
      </c>
      <c r="F385" s="8" t="s">
        <v>1478</v>
      </c>
      <c r="G385" s="8" t="s">
        <v>1484</v>
      </c>
      <c r="H385" s="6" t="s">
        <v>1485</v>
      </c>
      <c r="I385" s="6" t="s">
        <v>736</v>
      </c>
      <c r="J385" s="6" t="s">
        <v>640</v>
      </c>
      <c r="K385" s="6"/>
    </row>
    <row r="386" s="7" customFormat="true" ht="34.5" hidden="false" customHeight="true" outlineLevel="0" collapsed="false">
      <c r="A386" s="6" t="s">
        <v>1486</v>
      </c>
      <c r="B386" s="6" t="s">
        <v>76</v>
      </c>
      <c r="C386" s="6" t="s">
        <v>26</v>
      </c>
      <c r="D386" s="6" t="s">
        <v>323</v>
      </c>
      <c r="E386" s="8" t="s">
        <v>1487</v>
      </c>
      <c r="F386" s="8" t="s">
        <v>1478</v>
      </c>
      <c r="G386" s="8" t="s">
        <v>1488</v>
      </c>
      <c r="H386" s="6" t="s">
        <v>1489</v>
      </c>
      <c r="I386" s="6" t="s">
        <v>811</v>
      </c>
      <c r="J386" s="6" t="s">
        <v>640</v>
      </c>
      <c r="K386" s="6"/>
    </row>
    <row r="387" s="7" customFormat="true" ht="30" hidden="false" customHeight="true" outlineLevel="0" collapsed="false">
      <c r="A387" s="6" t="s">
        <v>1490</v>
      </c>
      <c r="B387" s="6" t="s">
        <v>76</v>
      </c>
      <c r="C387" s="6" t="s">
        <v>26</v>
      </c>
      <c r="D387" s="6" t="s">
        <v>382</v>
      </c>
      <c r="E387" s="8" t="s">
        <v>1491</v>
      </c>
      <c r="F387" s="8" t="s">
        <v>1492</v>
      </c>
      <c r="G387" s="8" t="s">
        <v>1493</v>
      </c>
      <c r="H387" s="6" t="s">
        <v>1494</v>
      </c>
      <c r="I387" s="6" t="s">
        <v>695</v>
      </c>
      <c r="J387" s="6" t="s">
        <v>640</v>
      </c>
      <c r="K387" s="6"/>
    </row>
    <row r="388" s="7" customFormat="true" ht="30" hidden="false" customHeight="true" outlineLevel="0" collapsed="false">
      <c r="A388" s="6" t="s">
        <v>1495</v>
      </c>
      <c r="B388" s="6" t="s">
        <v>76</v>
      </c>
      <c r="C388" s="6" t="s">
        <v>26</v>
      </c>
      <c r="D388" s="6" t="s">
        <v>1482</v>
      </c>
      <c r="E388" s="8" t="s">
        <v>1496</v>
      </c>
      <c r="F388" s="8" t="s">
        <v>1478</v>
      </c>
      <c r="G388" s="8" t="s">
        <v>1497</v>
      </c>
      <c r="H388" s="6" t="s">
        <v>1498</v>
      </c>
      <c r="I388" s="6" t="s">
        <v>695</v>
      </c>
      <c r="J388" s="6" t="s">
        <v>640</v>
      </c>
      <c r="K388" s="6"/>
    </row>
    <row r="389" s="7" customFormat="true" ht="30" hidden="false" customHeight="true" outlineLevel="0" collapsed="false">
      <c r="A389" s="6" t="s">
        <v>1499</v>
      </c>
      <c r="B389" s="6" t="s">
        <v>76</v>
      </c>
      <c r="C389" s="6" t="s">
        <v>26</v>
      </c>
      <c r="D389" s="6" t="s">
        <v>1500</v>
      </c>
      <c r="E389" s="8" t="s">
        <v>1501</v>
      </c>
      <c r="F389" s="8" t="s">
        <v>1478</v>
      </c>
      <c r="G389" s="8" t="s">
        <v>1502</v>
      </c>
      <c r="H389" s="6" t="s">
        <v>1503</v>
      </c>
      <c r="I389" s="6" t="s">
        <v>695</v>
      </c>
      <c r="J389" s="6" t="s">
        <v>640</v>
      </c>
      <c r="K389" s="6"/>
    </row>
    <row r="390" s="7" customFormat="true" ht="30" hidden="false" customHeight="true" outlineLevel="0" collapsed="false">
      <c r="A390" s="6" t="s">
        <v>1504</v>
      </c>
      <c r="B390" s="6" t="s">
        <v>76</v>
      </c>
      <c r="C390" s="6" t="s">
        <v>26</v>
      </c>
      <c r="D390" s="6" t="s">
        <v>1505</v>
      </c>
      <c r="E390" s="8" t="s">
        <v>1506</v>
      </c>
      <c r="F390" s="8" t="s">
        <v>1478</v>
      </c>
      <c r="G390" s="8" t="s">
        <v>1507</v>
      </c>
      <c r="H390" s="6" t="s">
        <v>1508</v>
      </c>
      <c r="I390" s="6" t="s">
        <v>695</v>
      </c>
      <c r="J390" s="6" t="s">
        <v>640</v>
      </c>
      <c r="K390" s="6"/>
    </row>
    <row r="391" s="7" customFormat="true" ht="30" hidden="false" customHeight="true" outlineLevel="0" collapsed="false">
      <c r="A391" s="6" t="s">
        <v>1509</v>
      </c>
      <c r="B391" s="6" t="s">
        <v>76</v>
      </c>
      <c r="C391" s="6" t="s">
        <v>26</v>
      </c>
      <c r="D391" s="6" t="s">
        <v>386</v>
      </c>
      <c r="E391" s="8" t="s">
        <v>1510</v>
      </c>
      <c r="F391" s="8" t="s">
        <v>1478</v>
      </c>
      <c r="G391" s="8" t="s">
        <v>1511</v>
      </c>
      <c r="H391" s="6" t="s">
        <v>1512</v>
      </c>
      <c r="I391" s="6" t="s">
        <v>736</v>
      </c>
      <c r="J391" s="6" t="s">
        <v>640</v>
      </c>
      <c r="K391" s="6"/>
    </row>
    <row r="392" s="7" customFormat="true" ht="30" hidden="false" customHeight="true" outlineLevel="0" collapsed="false">
      <c r="A392" s="6" t="s">
        <v>1513</v>
      </c>
      <c r="B392" s="6" t="str">
        <f aca="false">MID(A392,5,4)</f>
        <v>1994</v>
      </c>
      <c r="C392" s="6" t="str">
        <f aca="false">MID(A392,9,3)</f>
        <v>001</v>
      </c>
      <c r="D392" s="6" t="str">
        <f aca="false">MID(A392,16,4)</f>
        <v>0001</v>
      </c>
      <c r="E392" s="8" t="s">
        <v>1514</v>
      </c>
      <c r="F392" s="8" t="s">
        <v>1112</v>
      </c>
      <c r="G392" s="8" t="s">
        <v>1515</v>
      </c>
      <c r="H392" s="6" t="s">
        <v>1516</v>
      </c>
      <c r="I392" s="6" t="s">
        <v>695</v>
      </c>
      <c r="J392" s="6" t="s">
        <v>640</v>
      </c>
      <c r="K392" s="6"/>
    </row>
    <row r="393" s="11" customFormat="true" ht="30" hidden="false" customHeight="true" outlineLevel="0" collapsed="false">
      <c r="A393" s="6" t="s">
        <v>1517</v>
      </c>
      <c r="B393" s="6" t="s">
        <v>25</v>
      </c>
      <c r="C393" s="6" t="s">
        <v>26</v>
      </c>
      <c r="D393" s="6" t="s">
        <v>27</v>
      </c>
      <c r="E393" s="8" t="s">
        <v>1518</v>
      </c>
      <c r="F393" s="8" t="s">
        <v>1519</v>
      </c>
      <c r="G393" s="8" t="s">
        <v>1520</v>
      </c>
      <c r="H393" s="6" t="s">
        <v>1521</v>
      </c>
      <c r="I393" s="6" t="s">
        <v>695</v>
      </c>
      <c r="J393" s="6" t="s">
        <v>640</v>
      </c>
      <c r="K393" s="8" t="s">
        <v>31</v>
      </c>
    </row>
    <row r="394" s="11" customFormat="true" ht="30" hidden="false" customHeight="true" outlineLevel="0" collapsed="false">
      <c r="A394" s="6" t="s">
        <v>1522</v>
      </c>
      <c r="B394" s="6" t="s">
        <v>25</v>
      </c>
      <c r="C394" s="6" t="s">
        <v>26</v>
      </c>
      <c r="D394" s="6" t="s">
        <v>33</v>
      </c>
      <c r="E394" s="8" t="s">
        <v>1523</v>
      </c>
      <c r="F394" s="8" t="s">
        <v>1519</v>
      </c>
      <c r="G394" s="8" t="s">
        <v>1524</v>
      </c>
      <c r="H394" s="6" t="s">
        <v>1525</v>
      </c>
      <c r="I394" s="6" t="s">
        <v>640</v>
      </c>
      <c r="J394" s="6" t="s">
        <v>640</v>
      </c>
      <c r="K394" s="6"/>
    </row>
    <row r="395" s="11" customFormat="true" ht="30" hidden="false" customHeight="true" outlineLevel="0" collapsed="false">
      <c r="A395" s="6" t="s">
        <v>1526</v>
      </c>
      <c r="B395" s="6" t="s">
        <v>25</v>
      </c>
      <c r="C395" s="6" t="s">
        <v>26</v>
      </c>
      <c r="D395" s="6" t="s">
        <v>38</v>
      </c>
      <c r="E395" s="8" t="s">
        <v>1527</v>
      </c>
      <c r="F395" s="8" t="s">
        <v>743</v>
      </c>
      <c r="G395" s="8" t="s">
        <v>1528</v>
      </c>
      <c r="H395" s="6" t="s">
        <v>722</v>
      </c>
      <c r="I395" s="6" t="s">
        <v>695</v>
      </c>
      <c r="J395" s="6" t="s">
        <v>640</v>
      </c>
      <c r="K395" s="6"/>
    </row>
    <row r="396" s="11" customFormat="true" ht="30" hidden="false" customHeight="true" outlineLevel="0" collapsed="false">
      <c r="A396" s="6" t="s">
        <v>1529</v>
      </c>
      <c r="B396" s="6" t="s">
        <v>25</v>
      </c>
      <c r="C396" s="6" t="s">
        <v>26</v>
      </c>
      <c r="D396" s="6" t="s">
        <v>42</v>
      </c>
      <c r="E396" s="8" t="s">
        <v>1530</v>
      </c>
      <c r="F396" s="8" t="s">
        <v>743</v>
      </c>
      <c r="G396" s="8" t="s">
        <v>1531</v>
      </c>
      <c r="H396" s="6" t="s">
        <v>718</v>
      </c>
      <c r="I396" s="6" t="s">
        <v>695</v>
      </c>
      <c r="J396" s="6" t="s">
        <v>640</v>
      </c>
      <c r="K396" s="6"/>
    </row>
    <row r="397" s="11" customFormat="true" ht="30" hidden="false" customHeight="true" outlineLevel="0" collapsed="false">
      <c r="A397" s="6" t="s">
        <v>1532</v>
      </c>
      <c r="B397" s="6" t="s">
        <v>25</v>
      </c>
      <c r="C397" s="6" t="s">
        <v>26</v>
      </c>
      <c r="D397" s="6" t="s">
        <v>46</v>
      </c>
      <c r="E397" s="8" t="s">
        <v>1533</v>
      </c>
      <c r="F397" s="8" t="s">
        <v>743</v>
      </c>
      <c r="G397" s="8" t="s">
        <v>1534</v>
      </c>
      <c r="H397" s="6" t="s">
        <v>1535</v>
      </c>
      <c r="I397" s="6" t="s">
        <v>640</v>
      </c>
      <c r="J397" s="6" t="s">
        <v>640</v>
      </c>
      <c r="K397" s="6"/>
    </row>
    <row r="398" s="11" customFormat="true" ht="30" hidden="false" customHeight="true" outlineLevel="0" collapsed="false">
      <c r="A398" s="6" t="s">
        <v>1536</v>
      </c>
      <c r="B398" s="6" t="s">
        <v>25</v>
      </c>
      <c r="C398" s="6" t="s">
        <v>26</v>
      </c>
      <c r="D398" s="6" t="s">
        <v>110</v>
      </c>
      <c r="E398" s="8" t="s">
        <v>1537</v>
      </c>
      <c r="F398" s="8" t="s">
        <v>743</v>
      </c>
      <c r="G398" s="8" t="s">
        <v>1538</v>
      </c>
      <c r="H398" s="6" t="s">
        <v>1539</v>
      </c>
      <c r="I398" s="6" t="s">
        <v>640</v>
      </c>
      <c r="J398" s="6" t="s">
        <v>640</v>
      </c>
      <c r="K398" s="6"/>
    </row>
    <row r="399" s="11" customFormat="true" ht="30" hidden="false" customHeight="true" outlineLevel="0" collapsed="false">
      <c r="A399" s="6" t="s">
        <v>1540</v>
      </c>
      <c r="B399" s="6" t="s">
        <v>25</v>
      </c>
      <c r="C399" s="6" t="s">
        <v>26</v>
      </c>
      <c r="D399" s="6" t="s">
        <v>56</v>
      </c>
      <c r="E399" s="8" t="s">
        <v>1541</v>
      </c>
      <c r="F399" s="8" t="s">
        <v>1542</v>
      </c>
      <c r="G399" s="8" t="s">
        <v>1543</v>
      </c>
      <c r="H399" s="6" t="s">
        <v>1544</v>
      </c>
      <c r="I399" s="6" t="s">
        <v>640</v>
      </c>
      <c r="J399" s="6" t="s">
        <v>640</v>
      </c>
      <c r="K399" s="6"/>
    </row>
    <row r="400" s="11" customFormat="true" ht="30" hidden="false" customHeight="true" outlineLevel="0" collapsed="false">
      <c r="A400" s="6" t="s">
        <v>1545</v>
      </c>
      <c r="B400" s="6" t="s">
        <v>25</v>
      </c>
      <c r="C400" s="6" t="s">
        <v>26</v>
      </c>
      <c r="D400" s="6" t="s">
        <v>550</v>
      </c>
      <c r="E400" s="8" t="s">
        <v>1546</v>
      </c>
      <c r="F400" s="8" t="s">
        <v>697</v>
      </c>
      <c r="G400" s="8" t="s">
        <v>1547</v>
      </c>
      <c r="H400" s="6" t="s">
        <v>1548</v>
      </c>
      <c r="I400" s="6" t="s">
        <v>640</v>
      </c>
      <c r="J400" s="6" t="s">
        <v>640</v>
      </c>
      <c r="K400" s="6"/>
    </row>
    <row r="401" s="11" customFormat="true" ht="30" hidden="false" customHeight="true" outlineLevel="0" collapsed="false">
      <c r="A401" s="6" t="s">
        <v>1549</v>
      </c>
      <c r="B401" s="6" t="s">
        <v>25</v>
      </c>
      <c r="C401" s="6" t="s">
        <v>26</v>
      </c>
      <c r="D401" s="6" t="s">
        <v>464</v>
      </c>
      <c r="E401" s="8" t="s">
        <v>1550</v>
      </c>
      <c r="F401" s="8" t="s">
        <v>697</v>
      </c>
      <c r="G401" s="8" t="s">
        <v>1551</v>
      </c>
      <c r="H401" s="6" t="s">
        <v>718</v>
      </c>
      <c r="I401" s="6" t="s">
        <v>695</v>
      </c>
      <c r="J401" s="6" t="s">
        <v>640</v>
      </c>
      <c r="K401" s="6"/>
    </row>
    <row r="402" s="11" customFormat="true" ht="30" hidden="false" customHeight="true" outlineLevel="0" collapsed="false">
      <c r="A402" s="6" t="s">
        <v>1552</v>
      </c>
      <c r="B402" s="6" t="s">
        <v>76</v>
      </c>
      <c r="C402" s="6" t="s">
        <v>26</v>
      </c>
      <c r="D402" s="6" t="s">
        <v>27</v>
      </c>
      <c r="E402" s="8" t="s">
        <v>1553</v>
      </c>
      <c r="F402" s="8" t="s">
        <v>1554</v>
      </c>
      <c r="G402" s="8" t="s">
        <v>1555</v>
      </c>
      <c r="H402" s="6" t="s">
        <v>1556</v>
      </c>
      <c r="I402" s="6" t="s">
        <v>640</v>
      </c>
      <c r="J402" s="6" t="s">
        <v>640</v>
      </c>
      <c r="K402" s="6"/>
    </row>
    <row r="403" s="11" customFormat="true" ht="30" hidden="false" customHeight="true" outlineLevel="0" collapsed="false">
      <c r="A403" s="6" t="s">
        <v>1557</v>
      </c>
      <c r="B403" s="6" t="s">
        <v>76</v>
      </c>
      <c r="C403" s="6" t="s">
        <v>26</v>
      </c>
      <c r="D403" s="6" t="s">
        <v>33</v>
      </c>
      <c r="E403" s="8" t="s">
        <v>1558</v>
      </c>
      <c r="F403" s="8" t="s">
        <v>1559</v>
      </c>
      <c r="G403" s="8" t="s">
        <v>1560</v>
      </c>
      <c r="H403" s="6" t="s">
        <v>1561</v>
      </c>
      <c r="I403" s="6" t="s">
        <v>640</v>
      </c>
      <c r="J403" s="6" t="s">
        <v>640</v>
      </c>
      <c r="K403" s="6"/>
    </row>
    <row r="404" s="11" customFormat="true" ht="30" hidden="false" customHeight="true" outlineLevel="0" collapsed="false">
      <c r="A404" s="6" t="s">
        <v>1562</v>
      </c>
      <c r="B404" s="6" t="s">
        <v>76</v>
      </c>
      <c r="C404" s="6" t="s">
        <v>26</v>
      </c>
      <c r="D404" s="6" t="s">
        <v>38</v>
      </c>
      <c r="E404" s="8" t="s">
        <v>1563</v>
      </c>
      <c r="F404" s="8" t="s">
        <v>1564</v>
      </c>
      <c r="G404" s="8" t="s">
        <v>1565</v>
      </c>
      <c r="H404" s="6" t="s">
        <v>1566</v>
      </c>
      <c r="I404" s="6" t="s">
        <v>640</v>
      </c>
      <c r="J404" s="6" t="s">
        <v>640</v>
      </c>
      <c r="K404" s="6"/>
    </row>
    <row r="405" s="11" customFormat="true" ht="30" hidden="false" customHeight="true" outlineLevel="0" collapsed="false">
      <c r="A405" s="6" t="s">
        <v>1567</v>
      </c>
      <c r="B405" s="6" t="s">
        <v>76</v>
      </c>
      <c r="C405" s="6" t="s">
        <v>26</v>
      </c>
      <c r="D405" s="6" t="s">
        <v>42</v>
      </c>
      <c r="E405" s="8" t="s">
        <v>1568</v>
      </c>
      <c r="F405" s="8" t="s">
        <v>970</v>
      </c>
      <c r="G405" s="8" t="s">
        <v>1569</v>
      </c>
      <c r="H405" s="6" t="s">
        <v>1570</v>
      </c>
      <c r="I405" s="6" t="s">
        <v>640</v>
      </c>
      <c r="J405" s="6" t="s">
        <v>640</v>
      </c>
      <c r="K405" s="6"/>
    </row>
    <row r="406" s="11" customFormat="true" ht="30" hidden="false" customHeight="true" outlineLevel="0" collapsed="false">
      <c r="A406" s="6" t="s">
        <v>1571</v>
      </c>
      <c r="B406" s="6" t="s">
        <v>76</v>
      </c>
      <c r="C406" s="6" t="s">
        <v>26</v>
      </c>
      <c r="D406" s="6" t="s">
        <v>46</v>
      </c>
      <c r="E406" s="8" t="s">
        <v>1572</v>
      </c>
      <c r="F406" s="8" t="s">
        <v>48</v>
      </c>
      <c r="G406" s="8" t="s">
        <v>1573</v>
      </c>
      <c r="H406" s="6" t="s">
        <v>1566</v>
      </c>
      <c r="I406" s="6" t="s">
        <v>640</v>
      </c>
      <c r="J406" s="6" t="s">
        <v>640</v>
      </c>
      <c r="K406" s="6"/>
    </row>
    <row r="407" s="11" customFormat="true" ht="30" hidden="false" customHeight="true" outlineLevel="0" collapsed="false">
      <c r="A407" s="6" t="s">
        <v>1574</v>
      </c>
      <c r="B407" s="6" t="s">
        <v>76</v>
      </c>
      <c r="C407" s="6" t="s">
        <v>26</v>
      </c>
      <c r="D407" s="6" t="s">
        <v>110</v>
      </c>
      <c r="E407" s="8" t="s">
        <v>1575</v>
      </c>
      <c r="F407" s="8" t="s">
        <v>743</v>
      </c>
      <c r="G407" s="8" t="s">
        <v>1576</v>
      </c>
      <c r="H407" s="6" t="s">
        <v>1577</v>
      </c>
      <c r="I407" s="6" t="s">
        <v>640</v>
      </c>
      <c r="J407" s="6" t="s">
        <v>640</v>
      </c>
      <c r="K407" s="6"/>
    </row>
    <row r="408" s="11" customFormat="true" ht="30" hidden="false" customHeight="true" outlineLevel="0" collapsed="false">
      <c r="A408" s="6" t="s">
        <v>1578</v>
      </c>
      <c r="B408" s="6" t="s">
        <v>76</v>
      </c>
      <c r="C408" s="6" t="s">
        <v>26</v>
      </c>
      <c r="D408" s="6" t="s">
        <v>51</v>
      </c>
      <c r="E408" s="8" t="s">
        <v>1579</v>
      </c>
      <c r="F408" s="8" t="s">
        <v>743</v>
      </c>
      <c r="G408" s="8" t="s">
        <v>1580</v>
      </c>
      <c r="H408" s="6" t="s">
        <v>1577</v>
      </c>
      <c r="I408" s="6" t="s">
        <v>640</v>
      </c>
      <c r="J408" s="6" t="s">
        <v>640</v>
      </c>
      <c r="K408" s="6"/>
    </row>
    <row r="409" s="11" customFormat="true" ht="30" hidden="false" customHeight="true" outlineLevel="0" collapsed="false">
      <c r="A409" s="6" t="s">
        <v>1581</v>
      </c>
      <c r="B409" s="6" t="s">
        <v>76</v>
      </c>
      <c r="C409" s="6" t="s">
        <v>26</v>
      </c>
      <c r="D409" s="6" t="s">
        <v>56</v>
      </c>
      <c r="E409" s="8" t="s">
        <v>1582</v>
      </c>
      <c r="F409" s="8" t="s">
        <v>48</v>
      </c>
      <c r="G409" s="8" t="s">
        <v>1583</v>
      </c>
      <c r="H409" s="6" t="s">
        <v>1584</v>
      </c>
      <c r="I409" s="6" t="s">
        <v>736</v>
      </c>
      <c r="J409" s="6" t="s">
        <v>640</v>
      </c>
      <c r="K409" s="6"/>
    </row>
    <row r="410" s="11" customFormat="true" ht="30" hidden="false" customHeight="true" outlineLevel="0" collapsed="false">
      <c r="A410" s="6" t="s">
        <v>1585</v>
      </c>
      <c r="B410" s="6" t="s">
        <v>76</v>
      </c>
      <c r="C410" s="6" t="s">
        <v>26</v>
      </c>
      <c r="D410" s="6" t="s">
        <v>550</v>
      </c>
      <c r="E410" s="8" t="s">
        <v>1586</v>
      </c>
      <c r="F410" s="8" t="s">
        <v>1587</v>
      </c>
      <c r="G410" s="8" t="s">
        <v>1588</v>
      </c>
      <c r="H410" s="6" t="s">
        <v>1589</v>
      </c>
      <c r="I410" s="6" t="s">
        <v>640</v>
      </c>
      <c r="J410" s="6" t="s">
        <v>640</v>
      </c>
      <c r="K410" s="6"/>
    </row>
    <row r="411" s="11" customFormat="true" ht="30" hidden="false" customHeight="true" outlineLevel="0" collapsed="false">
      <c r="A411" s="6" t="s">
        <v>1590</v>
      </c>
      <c r="B411" s="6" t="s">
        <v>76</v>
      </c>
      <c r="C411" s="6" t="s">
        <v>26</v>
      </c>
      <c r="D411" s="6" t="s">
        <v>464</v>
      </c>
      <c r="E411" s="8" t="s">
        <v>1591</v>
      </c>
      <c r="F411" s="8" t="s">
        <v>1587</v>
      </c>
      <c r="G411" s="8" t="s">
        <v>1592</v>
      </c>
      <c r="H411" s="6" t="s">
        <v>1593</v>
      </c>
      <c r="I411" s="6" t="s">
        <v>640</v>
      </c>
      <c r="J411" s="6" t="s">
        <v>640</v>
      </c>
      <c r="K411" s="6"/>
    </row>
    <row r="412" s="11" customFormat="true" ht="30" hidden="false" customHeight="true" outlineLevel="0" collapsed="false">
      <c r="A412" s="6" t="s">
        <v>1594</v>
      </c>
      <c r="B412" s="6" t="s">
        <v>76</v>
      </c>
      <c r="C412" s="6" t="s">
        <v>26</v>
      </c>
      <c r="D412" s="6" t="s">
        <v>60</v>
      </c>
      <c r="E412" s="8" t="s">
        <v>1595</v>
      </c>
      <c r="F412" s="8" t="s">
        <v>1587</v>
      </c>
      <c r="G412" s="8" t="s">
        <v>1596</v>
      </c>
      <c r="H412" s="6" t="s">
        <v>1597</v>
      </c>
      <c r="I412" s="6" t="s">
        <v>640</v>
      </c>
      <c r="J412" s="6" t="s">
        <v>640</v>
      </c>
      <c r="K412" s="6"/>
    </row>
    <row r="413" s="11" customFormat="true" ht="30" hidden="false" customHeight="true" outlineLevel="0" collapsed="false">
      <c r="A413" s="6" t="s">
        <v>1598</v>
      </c>
      <c r="B413" s="6" t="s">
        <v>76</v>
      </c>
      <c r="C413" s="6" t="s">
        <v>26</v>
      </c>
      <c r="D413" s="6" t="s">
        <v>64</v>
      </c>
      <c r="E413" s="8" t="s">
        <v>1599</v>
      </c>
      <c r="F413" s="8" t="s">
        <v>743</v>
      </c>
      <c r="G413" s="8" t="s">
        <v>1600</v>
      </c>
      <c r="H413" s="6" t="s">
        <v>1601</v>
      </c>
      <c r="I413" s="6" t="s">
        <v>640</v>
      </c>
      <c r="J413" s="6" t="s">
        <v>640</v>
      </c>
      <c r="K413" s="6"/>
    </row>
    <row r="414" s="11" customFormat="true" ht="30" hidden="false" customHeight="true" outlineLevel="0" collapsed="false">
      <c r="A414" s="6" t="s">
        <v>1602</v>
      </c>
      <c r="B414" s="6" t="s">
        <v>76</v>
      </c>
      <c r="C414" s="6" t="s">
        <v>26</v>
      </c>
      <c r="D414" s="6" t="s">
        <v>68</v>
      </c>
      <c r="E414" s="8" t="s">
        <v>1603</v>
      </c>
      <c r="F414" s="8" t="s">
        <v>1587</v>
      </c>
      <c r="G414" s="8" t="s">
        <v>1604</v>
      </c>
      <c r="H414" s="6" t="s">
        <v>1605</v>
      </c>
      <c r="I414" s="6" t="s">
        <v>640</v>
      </c>
      <c r="J414" s="6" t="s">
        <v>640</v>
      </c>
      <c r="K414" s="6"/>
    </row>
    <row r="415" s="11" customFormat="true" ht="30" hidden="false" customHeight="true" outlineLevel="0" collapsed="false">
      <c r="A415" s="6" t="s">
        <v>1606</v>
      </c>
      <c r="B415" s="6" t="s">
        <v>76</v>
      </c>
      <c r="C415" s="6" t="s">
        <v>26</v>
      </c>
      <c r="D415" s="6" t="s">
        <v>72</v>
      </c>
      <c r="E415" s="8" t="s">
        <v>1607</v>
      </c>
      <c r="F415" s="8" t="s">
        <v>743</v>
      </c>
      <c r="G415" s="8" t="s">
        <v>1608</v>
      </c>
      <c r="H415" s="6" t="s">
        <v>1609</v>
      </c>
      <c r="I415" s="6" t="s">
        <v>640</v>
      </c>
      <c r="J415" s="6" t="s">
        <v>640</v>
      </c>
      <c r="K415" s="6"/>
    </row>
    <row r="416" s="11" customFormat="true" ht="30" hidden="false" customHeight="true" outlineLevel="0" collapsed="false">
      <c r="A416" s="6" t="s">
        <v>1610</v>
      </c>
      <c r="B416" s="6" t="s">
        <v>76</v>
      </c>
      <c r="C416" s="6" t="s">
        <v>26</v>
      </c>
      <c r="D416" s="6" t="s">
        <v>162</v>
      </c>
      <c r="E416" s="8" t="s">
        <v>1611</v>
      </c>
      <c r="F416" s="8" t="s">
        <v>1587</v>
      </c>
      <c r="G416" s="8" t="s">
        <v>1612</v>
      </c>
      <c r="H416" s="6" t="s">
        <v>1613</v>
      </c>
      <c r="I416" s="6" t="s">
        <v>640</v>
      </c>
      <c r="J416" s="6" t="s">
        <v>640</v>
      </c>
      <c r="K416" s="6"/>
    </row>
    <row r="417" s="11" customFormat="true" ht="30" hidden="false" customHeight="true" outlineLevel="0" collapsed="false">
      <c r="A417" s="6" t="s">
        <v>1614</v>
      </c>
      <c r="B417" s="6" t="s">
        <v>88</v>
      </c>
      <c r="C417" s="6" t="s">
        <v>26</v>
      </c>
      <c r="D417" s="6" t="s">
        <v>27</v>
      </c>
      <c r="E417" s="8" t="s">
        <v>1615</v>
      </c>
      <c r="F417" s="8" t="s">
        <v>1616</v>
      </c>
      <c r="G417" s="8" t="s">
        <v>1617</v>
      </c>
      <c r="H417" s="6" t="s">
        <v>1618</v>
      </c>
      <c r="I417" s="6" t="s">
        <v>640</v>
      </c>
      <c r="J417" s="6" t="s">
        <v>640</v>
      </c>
      <c r="K417" s="6"/>
    </row>
    <row r="418" s="11" customFormat="true" ht="30" hidden="false" customHeight="true" outlineLevel="0" collapsed="false">
      <c r="A418" s="6" t="s">
        <v>1619</v>
      </c>
      <c r="B418" s="6" t="s">
        <v>88</v>
      </c>
      <c r="C418" s="6" t="s">
        <v>26</v>
      </c>
      <c r="D418" s="6" t="s">
        <v>33</v>
      </c>
      <c r="E418" s="8" t="s">
        <v>1620</v>
      </c>
      <c r="F418" s="8" t="s">
        <v>1616</v>
      </c>
      <c r="G418" s="8" t="s">
        <v>1621</v>
      </c>
      <c r="H418" s="6" t="s">
        <v>1622</v>
      </c>
      <c r="I418" s="6" t="s">
        <v>640</v>
      </c>
      <c r="J418" s="6" t="s">
        <v>640</v>
      </c>
      <c r="K418" s="6"/>
    </row>
    <row r="419" s="11" customFormat="true" ht="30" hidden="false" customHeight="true" outlineLevel="0" collapsed="false">
      <c r="A419" s="6" t="s">
        <v>1623</v>
      </c>
      <c r="B419" s="6" t="s">
        <v>88</v>
      </c>
      <c r="C419" s="6" t="s">
        <v>26</v>
      </c>
      <c r="D419" s="6" t="s">
        <v>38</v>
      </c>
      <c r="E419" s="6"/>
      <c r="F419" s="8" t="s">
        <v>1624</v>
      </c>
      <c r="G419" s="8" t="s">
        <v>1625</v>
      </c>
      <c r="H419" s="6" t="s">
        <v>1626</v>
      </c>
      <c r="I419" s="6" t="s">
        <v>640</v>
      </c>
      <c r="J419" s="6" t="s">
        <v>640</v>
      </c>
      <c r="K419" s="6"/>
    </row>
    <row r="420" s="11" customFormat="true" ht="30" hidden="false" customHeight="true" outlineLevel="0" collapsed="false">
      <c r="A420" s="6" t="s">
        <v>1627</v>
      </c>
      <c r="B420" s="6" t="s">
        <v>88</v>
      </c>
      <c r="C420" s="6" t="s">
        <v>26</v>
      </c>
      <c r="D420" s="6" t="s">
        <v>42</v>
      </c>
      <c r="E420" s="6"/>
      <c r="F420" s="8" t="s">
        <v>1624</v>
      </c>
      <c r="G420" s="8" t="s">
        <v>1628</v>
      </c>
      <c r="H420" s="6" t="s">
        <v>1626</v>
      </c>
      <c r="I420" s="6" t="s">
        <v>640</v>
      </c>
      <c r="J420" s="6" t="s">
        <v>640</v>
      </c>
      <c r="K420" s="6"/>
    </row>
    <row r="421" s="11" customFormat="true" ht="30" hidden="false" customHeight="true" outlineLevel="0" collapsed="false">
      <c r="A421" s="6" t="s">
        <v>1629</v>
      </c>
      <c r="B421" s="6" t="s">
        <v>88</v>
      </c>
      <c r="C421" s="6" t="s">
        <v>26</v>
      </c>
      <c r="D421" s="6" t="s">
        <v>46</v>
      </c>
      <c r="E421" s="6"/>
      <c r="F421" s="8" t="s">
        <v>1616</v>
      </c>
      <c r="G421" s="8" t="s">
        <v>1630</v>
      </c>
      <c r="H421" s="6" t="s">
        <v>1631</v>
      </c>
      <c r="I421" s="6" t="s">
        <v>640</v>
      </c>
      <c r="J421" s="6" t="s">
        <v>640</v>
      </c>
      <c r="K421" s="6"/>
    </row>
    <row r="422" s="11" customFormat="true" ht="30" hidden="false" customHeight="true" outlineLevel="0" collapsed="false">
      <c r="A422" s="6" t="s">
        <v>1632</v>
      </c>
      <c r="B422" s="6" t="s">
        <v>88</v>
      </c>
      <c r="C422" s="6" t="s">
        <v>26</v>
      </c>
      <c r="D422" s="6" t="s">
        <v>110</v>
      </c>
      <c r="E422" s="8" t="s">
        <v>1633</v>
      </c>
      <c r="F422" s="8" t="s">
        <v>1616</v>
      </c>
      <c r="G422" s="8" t="s">
        <v>1634</v>
      </c>
      <c r="H422" s="6" t="s">
        <v>1635</v>
      </c>
      <c r="I422" s="6" t="s">
        <v>640</v>
      </c>
      <c r="J422" s="6" t="s">
        <v>640</v>
      </c>
      <c r="K422" s="6"/>
    </row>
    <row r="423" s="11" customFormat="true" ht="30" hidden="false" customHeight="true" outlineLevel="0" collapsed="false">
      <c r="A423" s="6" t="s">
        <v>1636</v>
      </c>
      <c r="B423" s="6" t="s">
        <v>88</v>
      </c>
      <c r="C423" s="6" t="s">
        <v>26</v>
      </c>
      <c r="D423" s="6" t="s">
        <v>51</v>
      </c>
      <c r="E423" s="8" t="s">
        <v>1620</v>
      </c>
      <c r="F423" s="8" t="s">
        <v>1616</v>
      </c>
      <c r="G423" s="8" t="s">
        <v>1637</v>
      </c>
      <c r="H423" s="6" t="s">
        <v>1638</v>
      </c>
      <c r="I423" s="6" t="s">
        <v>640</v>
      </c>
      <c r="J423" s="6" t="s">
        <v>640</v>
      </c>
      <c r="K423" s="6"/>
    </row>
    <row r="424" s="11" customFormat="true" ht="30" hidden="false" customHeight="true" outlineLevel="0" collapsed="false">
      <c r="A424" s="6" t="s">
        <v>1639</v>
      </c>
      <c r="B424" s="6" t="s">
        <v>88</v>
      </c>
      <c r="C424" s="6" t="s">
        <v>26</v>
      </c>
      <c r="D424" s="6" t="s">
        <v>56</v>
      </c>
      <c r="E424" s="8" t="s">
        <v>1640</v>
      </c>
      <c r="F424" s="8" t="s">
        <v>1616</v>
      </c>
      <c r="G424" s="8" t="s">
        <v>1641</v>
      </c>
      <c r="H424" s="6" t="s">
        <v>1642</v>
      </c>
      <c r="I424" s="6" t="s">
        <v>695</v>
      </c>
      <c r="J424" s="6" t="s">
        <v>640</v>
      </c>
      <c r="K424" s="6"/>
    </row>
    <row r="425" s="11" customFormat="true" ht="30" hidden="false" customHeight="true" outlineLevel="0" collapsed="false">
      <c r="A425" s="6" t="s">
        <v>1643</v>
      </c>
      <c r="B425" s="6" t="s">
        <v>88</v>
      </c>
      <c r="C425" s="6" t="s">
        <v>26</v>
      </c>
      <c r="D425" s="6" t="s">
        <v>550</v>
      </c>
      <c r="E425" s="8" t="s">
        <v>1644</v>
      </c>
      <c r="F425" s="8" t="s">
        <v>1616</v>
      </c>
      <c r="G425" s="8" t="s">
        <v>1645</v>
      </c>
      <c r="H425" s="6" t="s">
        <v>1646</v>
      </c>
      <c r="I425" s="6" t="s">
        <v>640</v>
      </c>
      <c r="J425" s="6" t="s">
        <v>640</v>
      </c>
      <c r="K425" s="6"/>
    </row>
    <row r="426" s="11" customFormat="true" ht="30" hidden="false" customHeight="true" outlineLevel="0" collapsed="false">
      <c r="A426" s="6" t="s">
        <v>1647</v>
      </c>
      <c r="B426" s="6" t="s">
        <v>88</v>
      </c>
      <c r="C426" s="6" t="s">
        <v>26</v>
      </c>
      <c r="D426" s="6" t="s">
        <v>464</v>
      </c>
      <c r="E426" s="8" t="s">
        <v>1648</v>
      </c>
      <c r="F426" s="8" t="s">
        <v>818</v>
      </c>
      <c r="G426" s="8" t="s">
        <v>1649</v>
      </c>
      <c r="H426" s="6" t="s">
        <v>1650</v>
      </c>
      <c r="I426" s="6" t="s">
        <v>640</v>
      </c>
      <c r="J426" s="6" t="s">
        <v>640</v>
      </c>
      <c r="K426" s="6"/>
    </row>
    <row r="427" s="11" customFormat="true" ht="30" hidden="false" customHeight="true" outlineLevel="0" collapsed="false">
      <c r="A427" s="6" t="s">
        <v>1651</v>
      </c>
      <c r="B427" s="6" t="s">
        <v>88</v>
      </c>
      <c r="C427" s="6" t="s">
        <v>26</v>
      </c>
      <c r="D427" s="6" t="s">
        <v>310</v>
      </c>
      <c r="E427" s="8" t="s">
        <v>1652</v>
      </c>
      <c r="F427" s="8" t="s">
        <v>1653</v>
      </c>
      <c r="G427" s="8" t="s">
        <v>1654</v>
      </c>
      <c r="H427" s="6" t="s">
        <v>1655</v>
      </c>
      <c r="I427" s="6" t="s">
        <v>695</v>
      </c>
      <c r="J427" s="6" t="s">
        <v>640</v>
      </c>
      <c r="K427" s="6"/>
    </row>
    <row r="428" s="11" customFormat="true" ht="30" hidden="false" customHeight="true" outlineLevel="0" collapsed="false">
      <c r="A428" s="6" t="s">
        <v>1656</v>
      </c>
      <c r="B428" s="6" t="s">
        <v>88</v>
      </c>
      <c r="C428" s="6" t="s">
        <v>26</v>
      </c>
      <c r="D428" s="6" t="s">
        <v>363</v>
      </c>
      <c r="E428" s="6" t="s">
        <v>1657</v>
      </c>
      <c r="F428" s="8" t="s">
        <v>1658</v>
      </c>
      <c r="G428" s="8" t="s">
        <v>1659</v>
      </c>
      <c r="H428" s="6" t="s">
        <v>1660</v>
      </c>
      <c r="I428" s="6" t="s">
        <v>640</v>
      </c>
      <c r="J428" s="6" t="s">
        <v>640</v>
      </c>
      <c r="K428" s="6"/>
    </row>
    <row r="429" s="11" customFormat="true" ht="30" hidden="false" customHeight="true" outlineLevel="0" collapsed="false">
      <c r="A429" s="6" t="s">
        <v>1661</v>
      </c>
      <c r="B429" s="6" t="s">
        <v>442</v>
      </c>
      <c r="C429" s="6" t="s">
        <v>26</v>
      </c>
      <c r="D429" s="6" t="s">
        <v>27</v>
      </c>
      <c r="E429" s="8" t="s">
        <v>1662</v>
      </c>
      <c r="F429" s="8" t="s">
        <v>1616</v>
      </c>
      <c r="G429" s="8" t="s">
        <v>1663</v>
      </c>
      <c r="H429" s="6" t="s">
        <v>1664</v>
      </c>
      <c r="I429" s="6" t="s">
        <v>640</v>
      </c>
      <c r="J429" s="6" t="s">
        <v>640</v>
      </c>
      <c r="K429" s="6"/>
    </row>
    <row r="430" s="11" customFormat="true" ht="30" hidden="false" customHeight="true" outlineLevel="0" collapsed="false">
      <c r="A430" s="6" t="s">
        <v>1665</v>
      </c>
      <c r="B430" s="6" t="s">
        <v>442</v>
      </c>
      <c r="C430" s="6" t="s">
        <v>26</v>
      </c>
      <c r="D430" s="6" t="s">
        <v>33</v>
      </c>
      <c r="E430" s="6"/>
      <c r="F430" s="8" t="s">
        <v>1616</v>
      </c>
      <c r="G430" s="8" t="s">
        <v>1666</v>
      </c>
      <c r="H430" s="6" t="s">
        <v>1667</v>
      </c>
      <c r="I430" s="6" t="s">
        <v>640</v>
      </c>
      <c r="J430" s="6" t="s">
        <v>640</v>
      </c>
      <c r="K430" s="6"/>
    </row>
    <row r="431" s="11" customFormat="true" ht="30" hidden="false" customHeight="true" outlineLevel="0" collapsed="false">
      <c r="A431" s="6" t="s">
        <v>1668</v>
      </c>
      <c r="B431" s="6" t="s">
        <v>101</v>
      </c>
      <c r="C431" s="6" t="s">
        <v>26</v>
      </c>
      <c r="D431" s="6" t="s">
        <v>27</v>
      </c>
      <c r="E431" s="8" t="s">
        <v>1669</v>
      </c>
      <c r="F431" s="8" t="s">
        <v>818</v>
      </c>
      <c r="G431" s="8" t="s">
        <v>1670</v>
      </c>
      <c r="H431" s="6" t="s">
        <v>1671</v>
      </c>
      <c r="I431" s="6" t="s">
        <v>640</v>
      </c>
      <c r="J431" s="6" t="s">
        <v>640</v>
      </c>
      <c r="K431" s="6"/>
    </row>
    <row r="432" s="11" customFormat="true" ht="30" hidden="false" customHeight="true" outlineLevel="0" collapsed="false">
      <c r="A432" s="6" t="s">
        <v>1672</v>
      </c>
      <c r="B432" s="6" t="s">
        <v>101</v>
      </c>
      <c r="C432" s="6" t="s">
        <v>26</v>
      </c>
      <c r="D432" s="6" t="s">
        <v>33</v>
      </c>
      <c r="E432" s="8" t="s">
        <v>1673</v>
      </c>
      <c r="F432" s="8" t="s">
        <v>818</v>
      </c>
      <c r="G432" s="8" t="s">
        <v>1674</v>
      </c>
      <c r="H432" s="6" t="s">
        <v>1675</v>
      </c>
      <c r="I432" s="6" t="s">
        <v>640</v>
      </c>
      <c r="J432" s="6" t="s">
        <v>640</v>
      </c>
      <c r="K432" s="6"/>
    </row>
    <row r="433" s="11" customFormat="true" ht="30" hidden="false" customHeight="true" outlineLevel="0" collapsed="false">
      <c r="A433" s="6" t="s">
        <v>1676</v>
      </c>
      <c r="B433" s="6" t="s">
        <v>101</v>
      </c>
      <c r="C433" s="6" t="s">
        <v>26</v>
      </c>
      <c r="D433" s="6" t="s">
        <v>38</v>
      </c>
      <c r="E433" s="8" t="s">
        <v>1677</v>
      </c>
      <c r="F433" s="8" t="s">
        <v>785</v>
      </c>
      <c r="G433" s="8" t="s">
        <v>1678</v>
      </c>
      <c r="H433" s="6" t="s">
        <v>1675</v>
      </c>
      <c r="I433" s="6" t="s">
        <v>640</v>
      </c>
      <c r="J433" s="6" t="s">
        <v>640</v>
      </c>
      <c r="K433" s="6"/>
    </row>
    <row r="434" s="11" customFormat="true" ht="30" hidden="false" customHeight="true" outlineLevel="0" collapsed="false">
      <c r="A434" s="6" t="s">
        <v>1679</v>
      </c>
      <c r="B434" s="6" t="s">
        <v>101</v>
      </c>
      <c r="C434" s="6" t="s">
        <v>26</v>
      </c>
      <c r="D434" s="6" t="s">
        <v>46</v>
      </c>
      <c r="E434" s="8" t="s">
        <v>1680</v>
      </c>
      <c r="F434" s="8" t="s">
        <v>1681</v>
      </c>
      <c r="G434" s="8" t="s">
        <v>1682</v>
      </c>
      <c r="H434" s="6" t="s">
        <v>1683</v>
      </c>
      <c r="I434" s="6" t="s">
        <v>640</v>
      </c>
      <c r="J434" s="6" t="s">
        <v>640</v>
      </c>
      <c r="K434" s="6"/>
    </row>
    <row r="435" s="11" customFormat="true" ht="30" hidden="false" customHeight="true" outlineLevel="0" collapsed="false">
      <c r="A435" s="6" t="s">
        <v>1684</v>
      </c>
      <c r="B435" s="6" t="s">
        <v>101</v>
      </c>
      <c r="C435" s="6" t="s">
        <v>26</v>
      </c>
      <c r="D435" s="6" t="s">
        <v>110</v>
      </c>
      <c r="E435" s="8" t="s">
        <v>1685</v>
      </c>
      <c r="F435" s="8" t="s">
        <v>1686</v>
      </c>
      <c r="G435" s="8" t="s">
        <v>1687</v>
      </c>
      <c r="H435" s="6" t="s">
        <v>1688</v>
      </c>
      <c r="I435" s="6" t="s">
        <v>640</v>
      </c>
      <c r="J435" s="6" t="s">
        <v>640</v>
      </c>
      <c r="K435" s="6"/>
    </row>
    <row r="436" s="11" customFormat="true" ht="30" hidden="false" customHeight="true" outlineLevel="0" collapsed="false">
      <c r="A436" s="6" t="s">
        <v>1689</v>
      </c>
      <c r="B436" s="6" t="s">
        <v>101</v>
      </c>
      <c r="C436" s="6" t="s">
        <v>26</v>
      </c>
      <c r="D436" s="6" t="s">
        <v>51</v>
      </c>
      <c r="E436" s="8" t="s">
        <v>1690</v>
      </c>
      <c r="F436" s="8" t="s">
        <v>1691</v>
      </c>
      <c r="G436" s="8" t="s">
        <v>1692</v>
      </c>
      <c r="H436" s="6" t="s">
        <v>1693</v>
      </c>
      <c r="I436" s="6" t="s">
        <v>640</v>
      </c>
      <c r="J436" s="6" t="s">
        <v>640</v>
      </c>
      <c r="K436" s="6"/>
    </row>
    <row r="437" s="11" customFormat="true" ht="30" hidden="false" customHeight="true" outlineLevel="0" collapsed="false">
      <c r="A437" s="6" t="s">
        <v>1694</v>
      </c>
      <c r="B437" s="6" t="s">
        <v>166</v>
      </c>
      <c r="C437" s="6" t="s">
        <v>26</v>
      </c>
      <c r="D437" s="6" t="s">
        <v>27</v>
      </c>
      <c r="E437" s="8" t="s">
        <v>1695</v>
      </c>
      <c r="F437" s="8" t="s">
        <v>818</v>
      </c>
      <c r="G437" s="8" t="s">
        <v>1696</v>
      </c>
      <c r="H437" s="6" t="s">
        <v>1697</v>
      </c>
      <c r="I437" s="6" t="s">
        <v>640</v>
      </c>
      <c r="J437" s="6" t="s">
        <v>640</v>
      </c>
      <c r="K437" s="6"/>
    </row>
    <row r="438" s="11" customFormat="true" ht="30" hidden="false" customHeight="true" outlineLevel="0" collapsed="false">
      <c r="A438" s="6" t="s">
        <v>1698</v>
      </c>
      <c r="B438" s="6" t="s">
        <v>166</v>
      </c>
      <c r="C438" s="6" t="s">
        <v>26</v>
      </c>
      <c r="D438" s="6" t="s">
        <v>33</v>
      </c>
      <c r="E438" s="8" t="s">
        <v>1699</v>
      </c>
      <c r="F438" s="8" t="s">
        <v>818</v>
      </c>
      <c r="G438" s="8" t="s">
        <v>1700</v>
      </c>
      <c r="H438" s="6" t="s">
        <v>1701</v>
      </c>
      <c r="I438" s="6" t="s">
        <v>640</v>
      </c>
      <c r="J438" s="6" t="s">
        <v>640</v>
      </c>
      <c r="K438" s="6"/>
    </row>
    <row r="439" s="11" customFormat="true" ht="30" hidden="false" customHeight="true" outlineLevel="0" collapsed="false">
      <c r="A439" s="6" t="s">
        <v>1702</v>
      </c>
      <c r="B439" s="6" t="s">
        <v>166</v>
      </c>
      <c r="C439" s="6" t="s">
        <v>26</v>
      </c>
      <c r="D439" s="6" t="s">
        <v>38</v>
      </c>
      <c r="E439" s="8" t="s">
        <v>1690</v>
      </c>
      <c r="F439" s="8" t="s">
        <v>1616</v>
      </c>
      <c r="G439" s="8" t="s">
        <v>1703</v>
      </c>
      <c r="H439" s="6" t="s">
        <v>1704</v>
      </c>
      <c r="I439" s="6" t="s">
        <v>640</v>
      </c>
      <c r="J439" s="6" t="s">
        <v>640</v>
      </c>
      <c r="K439" s="8" t="s">
        <v>31</v>
      </c>
    </row>
    <row r="440" s="11" customFormat="true" ht="30" hidden="false" customHeight="true" outlineLevel="0" collapsed="false">
      <c r="A440" s="6" t="s">
        <v>1705</v>
      </c>
      <c r="B440" s="6" t="s">
        <v>166</v>
      </c>
      <c r="C440" s="6" t="s">
        <v>26</v>
      </c>
      <c r="D440" s="6" t="s">
        <v>236</v>
      </c>
      <c r="E440" s="6" t="s">
        <v>1706</v>
      </c>
      <c r="F440" s="8" t="s">
        <v>1616</v>
      </c>
      <c r="G440" s="8" t="s">
        <v>1707</v>
      </c>
      <c r="H440" s="6" t="s">
        <v>1708</v>
      </c>
      <c r="I440" s="6" t="s">
        <v>709</v>
      </c>
      <c r="J440" s="6" t="s">
        <v>640</v>
      </c>
      <c r="K440" s="6"/>
    </row>
    <row r="441" s="11" customFormat="true" ht="30" hidden="false" customHeight="true" outlineLevel="0" collapsed="false">
      <c r="A441" s="6" t="s">
        <v>1709</v>
      </c>
      <c r="B441" s="6" t="s">
        <v>166</v>
      </c>
      <c r="C441" s="6" t="s">
        <v>26</v>
      </c>
      <c r="D441" s="6" t="s">
        <v>240</v>
      </c>
      <c r="E441" s="6"/>
      <c r="F441" s="8" t="s">
        <v>200</v>
      </c>
      <c r="G441" s="8" t="s">
        <v>1710</v>
      </c>
      <c r="H441" s="6" t="s">
        <v>1711</v>
      </c>
      <c r="I441" s="6" t="s">
        <v>640</v>
      </c>
      <c r="J441" s="6" t="s">
        <v>640</v>
      </c>
      <c r="K441" s="6"/>
    </row>
    <row r="442" s="11" customFormat="true" ht="30" hidden="false" customHeight="true" outlineLevel="0" collapsed="false">
      <c r="A442" s="6" t="s">
        <v>1712</v>
      </c>
      <c r="B442" s="6" t="s">
        <v>166</v>
      </c>
      <c r="C442" s="6" t="s">
        <v>26</v>
      </c>
      <c r="D442" s="6" t="s">
        <v>1397</v>
      </c>
      <c r="E442" s="6"/>
      <c r="F442" s="8" t="s">
        <v>1713</v>
      </c>
      <c r="G442" s="8" t="s">
        <v>1714</v>
      </c>
      <c r="H442" s="6" t="s">
        <v>1715</v>
      </c>
      <c r="I442" s="6" t="s">
        <v>1304</v>
      </c>
      <c r="J442" s="6" t="s">
        <v>640</v>
      </c>
      <c r="K442" s="6"/>
    </row>
    <row r="443" s="11" customFormat="true" ht="30" hidden="false" customHeight="true" outlineLevel="0" collapsed="false">
      <c r="A443" s="6" t="s">
        <v>1716</v>
      </c>
      <c r="B443" s="6" t="s">
        <v>117</v>
      </c>
      <c r="C443" s="6" t="s">
        <v>26</v>
      </c>
      <c r="D443" s="6" t="s">
        <v>27</v>
      </c>
      <c r="E443" s="8" t="s">
        <v>1717</v>
      </c>
      <c r="F443" s="8" t="s">
        <v>1691</v>
      </c>
      <c r="G443" s="8" t="s">
        <v>1718</v>
      </c>
      <c r="H443" s="6" t="s">
        <v>1719</v>
      </c>
      <c r="I443" s="6" t="s">
        <v>640</v>
      </c>
      <c r="J443" s="6" t="s">
        <v>640</v>
      </c>
      <c r="K443" s="6"/>
    </row>
    <row r="444" s="11" customFormat="true" ht="30" hidden="false" customHeight="true" outlineLevel="0" collapsed="false">
      <c r="A444" s="6" t="s">
        <v>1720</v>
      </c>
      <c r="B444" s="6" t="s">
        <v>117</v>
      </c>
      <c r="C444" s="6" t="s">
        <v>26</v>
      </c>
      <c r="D444" s="6" t="s">
        <v>33</v>
      </c>
      <c r="E444" s="8" t="s">
        <v>1721</v>
      </c>
      <c r="F444" s="8" t="s">
        <v>1616</v>
      </c>
      <c r="G444" s="8" t="s">
        <v>1722</v>
      </c>
      <c r="H444" s="6" t="s">
        <v>1723</v>
      </c>
      <c r="I444" s="6" t="s">
        <v>640</v>
      </c>
      <c r="J444" s="6" t="s">
        <v>640</v>
      </c>
      <c r="K444" s="6"/>
    </row>
    <row r="445" s="11" customFormat="true" ht="30" hidden="false" customHeight="true" outlineLevel="0" collapsed="false">
      <c r="A445" s="6" t="s">
        <v>1724</v>
      </c>
      <c r="B445" s="6" t="s">
        <v>117</v>
      </c>
      <c r="C445" s="6" t="s">
        <v>26</v>
      </c>
      <c r="D445" s="6" t="s">
        <v>481</v>
      </c>
      <c r="E445" s="6"/>
      <c r="F445" s="8" t="s">
        <v>1713</v>
      </c>
      <c r="G445" s="8" t="s">
        <v>1725</v>
      </c>
      <c r="H445" s="6" t="s">
        <v>1726</v>
      </c>
      <c r="I445" s="6" t="s">
        <v>640</v>
      </c>
      <c r="J445" s="6" t="s">
        <v>640</v>
      </c>
      <c r="K445" s="6"/>
    </row>
    <row r="446" s="11" customFormat="true" ht="30" hidden="false" customHeight="true" outlineLevel="0" collapsed="false">
      <c r="A446" s="6" t="s">
        <v>1727</v>
      </c>
      <c r="B446" s="6" t="s">
        <v>117</v>
      </c>
      <c r="C446" s="6" t="s">
        <v>26</v>
      </c>
      <c r="D446" s="6" t="s">
        <v>225</v>
      </c>
      <c r="E446" s="6"/>
      <c r="F446" s="8" t="s">
        <v>1713</v>
      </c>
      <c r="G446" s="8" t="s">
        <v>1728</v>
      </c>
      <c r="H446" s="6" t="s">
        <v>1729</v>
      </c>
      <c r="I446" s="6" t="s">
        <v>640</v>
      </c>
      <c r="J446" s="6" t="s">
        <v>640</v>
      </c>
      <c r="K446" s="8" t="s">
        <v>31</v>
      </c>
    </row>
    <row r="447" s="11" customFormat="true" ht="30" hidden="false" customHeight="true" outlineLevel="0" collapsed="false">
      <c r="A447" s="6" t="s">
        <v>1730</v>
      </c>
      <c r="B447" s="6" t="s">
        <v>117</v>
      </c>
      <c r="C447" s="6" t="s">
        <v>26</v>
      </c>
      <c r="D447" s="6" t="s">
        <v>229</v>
      </c>
      <c r="E447" s="6"/>
      <c r="F447" s="8" t="s">
        <v>1713</v>
      </c>
      <c r="G447" s="8" t="s">
        <v>1731</v>
      </c>
      <c r="H447" s="6" t="s">
        <v>1732</v>
      </c>
      <c r="I447" s="6" t="s">
        <v>640</v>
      </c>
      <c r="J447" s="6" t="s">
        <v>640</v>
      </c>
      <c r="K447" s="6"/>
    </row>
    <row r="448" s="11" customFormat="true" ht="30" hidden="false" customHeight="true" outlineLevel="0" collapsed="false">
      <c r="A448" s="6" t="s">
        <v>1733</v>
      </c>
      <c r="B448" s="6" t="str">
        <f aca="false">MID(A448,5,4)</f>
        <v>1999</v>
      </c>
      <c r="C448" s="6" t="str">
        <f aca="false">MID(A448,9,3)</f>
        <v>001</v>
      </c>
      <c r="D448" s="6" t="str">
        <f aca="false">MID(A448,16,4)</f>
        <v>0001</v>
      </c>
      <c r="E448" s="8" t="s">
        <v>1734</v>
      </c>
      <c r="F448" s="8" t="s">
        <v>1735</v>
      </c>
      <c r="G448" s="8" t="s">
        <v>1736</v>
      </c>
      <c r="H448" s="6" t="s">
        <v>1737</v>
      </c>
      <c r="I448" s="6" t="s">
        <v>640</v>
      </c>
      <c r="J448" s="6" t="s">
        <v>640</v>
      </c>
      <c r="K448" s="6"/>
    </row>
    <row r="449" s="7" customFormat="true" ht="30" hidden="false" customHeight="true" outlineLevel="0" collapsed="false">
      <c r="A449" s="6" t="s">
        <v>1738</v>
      </c>
      <c r="B449" s="6" t="s">
        <v>25</v>
      </c>
      <c r="C449" s="6" t="s">
        <v>26</v>
      </c>
      <c r="D449" s="6" t="s">
        <v>27</v>
      </c>
      <c r="E449" s="8" t="s">
        <v>1739</v>
      </c>
      <c r="F449" s="8" t="s">
        <v>957</v>
      </c>
      <c r="G449" s="8" t="s">
        <v>1740</v>
      </c>
      <c r="H449" s="6" t="s">
        <v>959</v>
      </c>
      <c r="I449" s="6" t="s">
        <v>640</v>
      </c>
      <c r="J449" s="6" t="s">
        <v>640</v>
      </c>
    </row>
    <row r="450" s="7" customFormat="true" ht="30" hidden="false" customHeight="true" outlineLevel="0" collapsed="false">
      <c r="A450" s="6" t="s">
        <v>1741</v>
      </c>
      <c r="B450" s="6" t="s">
        <v>25</v>
      </c>
      <c r="C450" s="6" t="s">
        <v>26</v>
      </c>
      <c r="D450" s="6" t="s">
        <v>33</v>
      </c>
      <c r="E450" s="8" t="s">
        <v>1742</v>
      </c>
      <c r="F450" s="8" t="s">
        <v>664</v>
      </c>
      <c r="G450" s="8" t="s">
        <v>1743</v>
      </c>
      <c r="H450" s="6" t="s">
        <v>976</v>
      </c>
      <c r="I450" s="6" t="s">
        <v>640</v>
      </c>
      <c r="J450" s="6" t="s">
        <v>640</v>
      </c>
    </row>
    <row r="451" s="7" customFormat="true" ht="30" hidden="false" customHeight="true" outlineLevel="0" collapsed="false">
      <c r="A451" s="6" t="s">
        <v>1744</v>
      </c>
      <c r="B451" s="6" t="s">
        <v>25</v>
      </c>
      <c r="C451" s="6" t="s">
        <v>26</v>
      </c>
      <c r="D451" s="6" t="s">
        <v>38</v>
      </c>
      <c r="E451" s="8" t="s">
        <v>1745</v>
      </c>
      <c r="F451" s="8" t="s">
        <v>664</v>
      </c>
      <c r="G451" s="8" t="s">
        <v>1746</v>
      </c>
      <c r="H451" s="6" t="s">
        <v>1747</v>
      </c>
      <c r="I451" s="6" t="s">
        <v>640</v>
      </c>
      <c r="J451" s="6" t="s">
        <v>640</v>
      </c>
    </row>
    <row r="452" s="7" customFormat="true" ht="30" hidden="false" customHeight="true" outlineLevel="0" collapsed="false">
      <c r="A452" s="6" t="s">
        <v>1748</v>
      </c>
      <c r="B452" s="6" t="s">
        <v>25</v>
      </c>
      <c r="C452" s="6" t="s">
        <v>26</v>
      </c>
      <c r="D452" s="6" t="s">
        <v>27</v>
      </c>
      <c r="E452" s="8" t="s">
        <v>1749</v>
      </c>
      <c r="F452" s="8" t="s">
        <v>1018</v>
      </c>
      <c r="G452" s="8" t="s">
        <v>1750</v>
      </c>
      <c r="H452" s="6" t="s">
        <v>1751</v>
      </c>
      <c r="I452" s="6" t="s">
        <v>695</v>
      </c>
      <c r="J452" s="6" t="s">
        <v>640</v>
      </c>
    </row>
    <row r="453" s="7" customFormat="true" ht="30" hidden="false" customHeight="true" outlineLevel="0" collapsed="false">
      <c r="A453" s="6" t="s">
        <v>1752</v>
      </c>
      <c r="B453" s="6" t="s">
        <v>25</v>
      </c>
      <c r="C453" s="6" t="s">
        <v>26</v>
      </c>
      <c r="D453" s="6" t="s">
        <v>33</v>
      </c>
      <c r="E453" s="8" t="s">
        <v>1753</v>
      </c>
      <c r="F453" s="8" t="s">
        <v>743</v>
      </c>
      <c r="G453" s="8" t="s">
        <v>1754</v>
      </c>
      <c r="H453" s="6" t="s">
        <v>1755</v>
      </c>
      <c r="I453" s="6" t="s">
        <v>640</v>
      </c>
      <c r="J453" s="6" t="s">
        <v>640</v>
      </c>
    </row>
    <row r="454" s="7" customFormat="true" ht="30" hidden="false" customHeight="true" outlineLevel="0" collapsed="false">
      <c r="A454" s="6" t="s">
        <v>1756</v>
      </c>
      <c r="B454" s="6" t="s">
        <v>25</v>
      </c>
      <c r="C454" s="6" t="s">
        <v>26</v>
      </c>
      <c r="D454" s="6" t="s">
        <v>38</v>
      </c>
      <c r="E454" s="8" t="s">
        <v>1527</v>
      </c>
      <c r="F454" s="8" t="s">
        <v>743</v>
      </c>
      <c r="G454" s="8" t="s">
        <v>1757</v>
      </c>
      <c r="H454" s="6" t="s">
        <v>722</v>
      </c>
      <c r="I454" s="6" t="s">
        <v>695</v>
      </c>
      <c r="J454" s="6" t="s">
        <v>640</v>
      </c>
    </row>
    <row r="455" s="7" customFormat="true" ht="30" hidden="false" customHeight="true" outlineLevel="0" collapsed="false">
      <c r="A455" s="6" t="s">
        <v>1758</v>
      </c>
      <c r="B455" s="6" t="s">
        <v>25</v>
      </c>
      <c r="C455" s="6" t="s">
        <v>26</v>
      </c>
      <c r="D455" s="6" t="s">
        <v>42</v>
      </c>
      <c r="E455" s="8" t="s">
        <v>1530</v>
      </c>
      <c r="F455" s="8" t="s">
        <v>743</v>
      </c>
      <c r="G455" s="8" t="s">
        <v>1759</v>
      </c>
      <c r="H455" s="6" t="s">
        <v>718</v>
      </c>
      <c r="I455" s="6" t="s">
        <v>695</v>
      </c>
      <c r="J455" s="6" t="s">
        <v>640</v>
      </c>
    </row>
    <row r="456" s="7" customFormat="true" ht="30" hidden="false" customHeight="true" outlineLevel="0" collapsed="false">
      <c r="A456" s="6" t="s">
        <v>1760</v>
      </c>
      <c r="B456" s="6" t="s">
        <v>25</v>
      </c>
      <c r="C456" s="6" t="s">
        <v>26</v>
      </c>
      <c r="D456" s="6" t="s">
        <v>46</v>
      </c>
      <c r="E456" s="8" t="s">
        <v>1761</v>
      </c>
      <c r="F456" s="8" t="s">
        <v>743</v>
      </c>
      <c r="G456" s="8" t="s">
        <v>744</v>
      </c>
      <c r="H456" s="6" t="s">
        <v>745</v>
      </c>
      <c r="I456" s="6" t="s">
        <v>736</v>
      </c>
      <c r="J456" s="6" t="s">
        <v>640</v>
      </c>
    </row>
    <row r="457" s="7" customFormat="true" ht="30" hidden="false" customHeight="true" outlineLevel="0" collapsed="false">
      <c r="A457" s="6" t="s">
        <v>1762</v>
      </c>
      <c r="B457" s="6" t="s">
        <v>25</v>
      </c>
      <c r="C457" s="6" t="s">
        <v>26</v>
      </c>
      <c r="D457" s="6" t="s">
        <v>110</v>
      </c>
      <c r="E457" s="8" t="s">
        <v>1763</v>
      </c>
      <c r="F457" s="8" t="s">
        <v>702</v>
      </c>
      <c r="G457" s="8" t="s">
        <v>703</v>
      </c>
      <c r="H457" s="6" t="s">
        <v>704</v>
      </c>
      <c r="I457" s="6" t="s">
        <v>640</v>
      </c>
      <c r="J457" s="6" t="s">
        <v>640</v>
      </c>
    </row>
    <row r="458" s="7" customFormat="true" ht="30" hidden="false" customHeight="true" outlineLevel="0" collapsed="false">
      <c r="A458" s="6" t="s">
        <v>1764</v>
      </c>
      <c r="B458" s="6" t="s">
        <v>25</v>
      </c>
      <c r="C458" s="6" t="s">
        <v>26</v>
      </c>
      <c r="D458" s="6" t="s">
        <v>51</v>
      </c>
      <c r="E458" s="8" t="s">
        <v>1765</v>
      </c>
      <c r="F458" s="8" t="s">
        <v>1766</v>
      </c>
      <c r="G458" s="8" t="s">
        <v>1767</v>
      </c>
      <c r="H458" s="6" t="s">
        <v>1768</v>
      </c>
      <c r="I458" s="6" t="s">
        <v>640</v>
      </c>
      <c r="J458" s="6" t="s">
        <v>640</v>
      </c>
    </row>
    <row r="459" s="7" customFormat="true" ht="30" hidden="false" customHeight="true" outlineLevel="0" collapsed="false">
      <c r="A459" s="6" t="s">
        <v>1769</v>
      </c>
      <c r="B459" s="6" t="s">
        <v>25</v>
      </c>
      <c r="C459" s="6" t="s">
        <v>26</v>
      </c>
      <c r="D459" s="6" t="s">
        <v>56</v>
      </c>
      <c r="E459" s="8" t="s">
        <v>1770</v>
      </c>
      <c r="F459" s="8" t="s">
        <v>1766</v>
      </c>
      <c r="G459" s="8" t="s">
        <v>1771</v>
      </c>
      <c r="H459" s="6" t="s">
        <v>1772</v>
      </c>
      <c r="I459" s="6" t="s">
        <v>640</v>
      </c>
      <c r="J459" s="6" t="s">
        <v>640</v>
      </c>
    </row>
    <row r="460" s="7" customFormat="true" ht="30" hidden="false" customHeight="true" outlineLevel="0" collapsed="false">
      <c r="A460" s="6" t="s">
        <v>1773</v>
      </c>
      <c r="B460" s="6" t="s">
        <v>25</v>
      </c>
      <c r="C460" s="6" t="s">
        <v>26</v>
      </c>
      <c r="D460" s="6" t="s">
        <v>550</v>
      </c>
      <c r="E460" s="8" t="s">
        <v>1774</v>
      </c>
      <c r="F460" s="8" t="s">
        <v>1766</v>
      </c>
      <c r="G460" s="8" t="s">
        <v>1775</v>
      </c>
      <c r="H460" s="6" t="s">
        <v>1776</v>
      </c>
      <c r="I460" s="6" t="s">
        <v>640</v>
      </c>
      <c r="J460" s="6" t="s">
        <v>640</v>
      </c>
    </row>
    <row r="461" s="7" customFormat="true" ht="30" hidden="false" customHeight="true" outlineLevel="0" collapsed="false">
      <c r="A461" s="6" t="s">
        <v>1777</v>
      </c>
      <c r="B461" s="6" t="s">
        <v>76</v>
      </c>
      <c r="C461" s="6" t="s">
        <v>26</v>
      </c>
      <c r="D461" s="6" t="s">
        <v>27</v>
      </c>
      <c r="E461" s="8" t="s">
        <v>1778</v>
      </c>
      <c r="F461" s="8" t="s">
        <v>743</v>
      </c>
      <c r="G461" s="8" t="s">
        <v>1779</v>
      </c>
      <c r="H461" s="6" t="s">
        <v>1780</v>
      </c>
      <c r="I461" s="6" t="s">
        <v>640</v>
      </c>
      <c r="J461" s="6" t="s">
        <v>640</v>
      </c>
    </row>
    <row r="462" s="7" customFormat="true" ht="30" hidden="false" customHeight="true" outlineLevel="0" collapsed="false">
      <c r="A462" s="6" t="s">
        <v>1781</v>
      </c>
      <c r="B462" s="6" t="s">
        <v>76</v>
      </c>
      <c r="C462" s="6" t="s">
        <v>26</v>
      </c>
      <c r="D462" s="6" t="s">
        <v>33</v>
      </c>
      <c r="E462" s="8" t="s">
        <v>1782</v>
      </c>
      <c r="F462" s="8" t="s">
        <v>743</v>
      </c>
      <c r="G462" s="8" t="s">
        <v>1783</v>
      </c>
      <c r="H462" s="6" t="s">
        <v>1784</v>
      </c>
      <c r="I462" s="6" t="s">
        <v>640</v>
      </c>
      <c r="J462" s="6" t="s">
        <v>640</v>
      </c>
    </row>
    <row r="463" s="7" customFormat="true" ht="30" hidden="false" customHeight="true" outlineLevel="0" collapsed="false">
      <c r="A463" s="6" t="s">
        <v>1785</v>
      </c>
      <c r="B463" s="6" t="s">
        <v>76</v>
      </c>
      <c r="C463" s="6" t="s">
        <v>26</v>
      </c>
      <c r="D463" s="6" t="s">
        <v>38</v>
      </c>
      <c r="E463" s="8" t="s">
        <v>1786</v>
      </c>
      <c r="F463" s="8" t="s">
        <v>1787</v>
      </c>
      <c r="G463" s="8" t="s">
        <v>1788</v>
      </c>
      <c r="H463" s="6" t="s">
        <v>1043</v>
      </c>
      <c r="I463" s="6" t="s">
        <v>640</v>
      </c>
      <c r="J463" s="6" t="s">
        <v>640</v>
      </c>
    </row>
    <row r="464" s="7" customFormat="true" ht="30" hidden="false" customHeight="true" outlineLevel="0" collapsed="false">
      <c r="A464" s="6" t="s">
        <v>1789</v>
      </c>
      <c r="B464" s="6" t="s">
        <v>88</v>
      </c>
      <c r="C464" s="6" t="s">
        <v>26</v>
      </c>
      <c r="D464" s="6" t="s">
        <v>27</v>
      </c>
      <c r="E464" s="8" t="s">
        <v>1790</v>
      </c>
      <c r="F464" s="8" t="s">
        <v>818</v>
      </c>
      <c r="G464" s="8" t="s">
        <v>1791</v>
      </c>
      <c r="H464" s="6" t="s">
        <v>1792</v>
      </c>
      <c r="I464" s="6" t="s">
        <v>640</v>
      </c>
      <c r="J464" s="6" t="s">
        <v>640</v>
      </c>
    </row>
    <row r="465" s="7" customFormat="true" ht="30" hidden="false" customHeight="true" outlineLevel="0" collapsed="false">
      <c r="A465" s="6" t="s">
        <v>1793</v>
      </c>
      <c r="B465" s="6" t="s">
        <v>88</v>
      </c>
      <c r="C465" s="6" t="s">
        <v>26</v>
      </c>
      <c r="D465" s="6" t="s">
        <v>33</v>
      </c>
      <c r="E465" s="8" t="s">
        <v>1794</v>
      </c>
      <c r="F465" s="8" t="s">
        <v>818</v>
      </c>
      <c r="G465" s="8" t="s">
        <v>1795</v>
      </c>
      <c r="H465" s="6" t="s">
        <v>1796</v>
      </c>
      <c r="I465" s="6" t="s">
        <v>640</v>
      </c>
      <c r="J465" s="6" t="s">
        <v>640</v>
      </c>
    </row>
    <row r="466" s="7" customFormat="true" ht="30" hidden="false" customHeight="true" outlineLevel="0" collapsed="false">
      <c r="A466" s="6" t="s">
        <v>1797</v>
      </c>
      <c r="B466" s="6" t="s">
        <v>88</v>
      </c>
      <c r="C466" s="6" t="s">
        <v>26</v>
      </c>
      <c r="D466" s="6" t="s">
        <v>38</v>
      </c>
      <c r="E466" s="8" t="s">
        <v>1798</v>
      </c>
      <c r="F466" s="8" t="s">
        <v>1799</v>
      </c>
      <c r="G466" s="8" t="s">
        <v>1800</v>
      </c>
      <c r="H466" s="6" t="s">
        <v>1801</v>
      </c>
      <c r="I466" s="6" t="s">
        <v>640</v>
      </c>
      <c r="J466" s="6" t="s">
        <v>640</v>
      </c>
    </row>
    <row r="467" s="7" customFormat="true" ht="30" hidden="false" customHeight="true" outlineLevel="0" collapsed="false">
      <c r="A467" s="6" t="s">
        <v>1802</v>
      </c>
      <c r="B467" s="6" t="s">
        <v>88</v>
      </c>
      <c r="C467" s="6" t="s">
        <v>26</v>
      </c>
      <c r="D467" s="6" t="s">
        <v>42</v>
      </c>
      <c r="E467" s="8" t="s">
        <v>1803</v>
      </c>
      <c r="F467" s="8" t="s">
        <v>785</v>
      </c>
      <c r="G467" s="8" t="s">
        <v>1804</v>
      </c>
      <c r="H467" s="6" t="s">
        <v>1796</v>
      </c>
      <c r="I467" s="6" t="s">
        <v>640</v>
      </c>
      <c r="J467" s="6" t="s">
        <v>640</v>
      </c>
    </row>
    <row r="468" s="7" customFormat="true" ht="30" hidden="false" customHeight="true" outlineLevel="0" collapsed="false">
      <c r="A468" s="6" t="s">
        <v>1805</v>
      </c>
      <c r="B468" s="6" t="s">
        <v>88</v>
      </c>
      <c r="C468" s="6" t="s">
        <v>26</v>
      </c>
      <c r="D468" s="6" t="s">
        <v>46</v>
      </c>
      <c r="E468" s="6"/>
      <c r="F468" s="8" t="s">
        <v>1806</v>
      </c>
      <c r="G468" s="8" t="s">
        <v>1807</v>
      </c>
      <c r="H468" s="6" t="s">
        <v>1808</v>
      </c>
      <c r="I468" s="6" t="s">
        <v>640</v>
      </c>
      <c r="J468" s="6" t="s">
        <v>640</v>
      </c>
    </row>
    <row r="469" s="7" customFormat="true" ht="30" hidden="false" customHeight="true" outlineLevel="0" collapsed="false">
      <c r="A469" s="6" t="s">
        <v>1809</v>
      </c>
      <c r="B469" s="6" t="s">
        <v>88</v>
      </c>
      <c r="C469" s="6" t="s">
        <v>26</v>
      </c>
      <c r="D469" s="6" t="s">
        <v>110</v>
      </c>
      <c r="E469" s="6"/>
      <c r="F469" s="8" t="s">
        <v>1806</v>
      </c>
      <c r="G469" s="8" t="s">
        <v>1810</v>
      </c>
      <c r="H469" s="6" t="s">
        <v>1811</v>
      </c>
      <c r="I469" s="6" t="s">
        <v>1812</v>
      </c>
      <c r="J469" s="6" t="s">
        <v>640</v>
      </c>
    </row>
    <row r="470" s="7" customFormat="true" ht="30" hidden="false" customHeight="true" outlineLevel="0" collapsed="false">
      <c r="A470" s="6" t="s">
        <v>1813</v>
      </c>
      <c r="B470" s="6" t="s">
        <v>442</v>
      </c>
      <c r="C470" s="6" t="s">
        <v>26</v>
      </c>
      <c r="D470" s="6" t="s">
        <v>27</v>
      </c>
      <c r="E470" s="8" t="s">
        <v>1814</v>
      </c>
      <c r="F470" s="8" t="s">
        <v>818</v>
      </c>
      <c r="G470" s="8" t="s">
        <v>1815</v>
      </c>
      <c r="H470" s="6" t="s">
        <v>1816</v>
      </c>
      <c r="I470" s="6" t="s">
        <v>640</v>
      </c>
      <c r="J470" s="6" t="s">
        <v>640</v>
      </c>
    </row>
    <row r="471" s="7" customFormat="true" ht="30" hidden="false" customHeight="true" outlineLevel="0" collapsed="false">
      <c r="A471" s="6" t="s">
        <v>1817</v>
      </c>
      <c r="B471" s="6" t="s">
        <v>442</v>
      </c>
      <c r="C471" s="6" t="s">
        <v>26</v>
      </c>
      <c r="D471" s="6" t="s">
        <v>33</v>
      </c>
      <c r="E471" s="8" t="s">
        <v>1818</v>
      </c>
      <c r="F471" s="8" t="s">
        <v>785</v>
      </c>
      <c r="G471" s="8" t="s">
        <v>1819</v>
      </c>
      <c r="H471" s="6" t="s">
        <v>1816</v>
      </c>
      <c r="I471" s="6" t="s">
        <v>640</v>
      </c>
      <c r="J471" s="6" t="s">
        <v>640</v>
      </c>
    </row>
    <row r="472" s="7" customFormat="true" ht="30" hidden="false" customHeight="true" outlineLevel="0" collapsed="false">
      <c r="A472" s="6" t="s">
        <v>1820</v>
      </c>
      <c r="B472" s="6" t="s">
        <v>442</v>
      </c>
      <c r="C472" s="6" t="s">
        <v>26</v>
      </c>
      <c r="D472" s="6" t="s">
        <v>38</v>
      </c>
      <c r="E472" s="8" t="s">
        <v>1821</v>
      </c>
      <c r="F472" s="8" t="s">
        <v>785</v>
      </c>
      <c r="G472" s="8" t="s">
        <v>1822</v>
      </c>
      <c r="H472" s="6" t="s">
        <v>1823</v>
      </c>
      <c r="I472" s="6" t="s">
        <v>640</v>
      </c>
      <c r="J472" s="6" t="s">
        <v>640</v>
      </c>
    </row>
    <row r="473" s="7" customFormat="true" ht="30" hidden="false" customHeight="true" outlineLevel="0" collapsed="false">
      <c r="A473" s="6" t="s">
        <v>1824</v>
      </c>
      <c r="B473" s="6" t="s">
        <v>442</v>
      </c>
      <c r="C473" s="6" t="s">
        <v>26</v>
      </c>
      <c r="D473" s="6" t="s">
        <v>42</v>
      </c>
      <c r="E473" s="8" t="s">
        <v>1825</v>
      </c>
      <c r="F473" s="8" t="s">
        <v>1806</v>
      </c>
      <c r="G473" s="8" t="s">
        <v>1826</v>
      </c>
      <c r="H473" s="6" t="s">
        <v>1827</v>
      </c>
      <c r="I473" s="6" t="s">
        <v>640</v>
      </c>
      <c r="J473" s="6" t="s">
        <v>640</v>
      </c>
    </row>
    <row r="474" s="7" customFormat="true" ht="30" hidden="false" customHeight="true" outlineLevel="0" collapsed="false">
      <c r="A474" s="6" t="s">
        <v>1828</v>
      </c>
      <c r="B474" s="6" t="s">
        <v>442</v>
      </c>
      <c r="C474" s="6" t="s">
        <v>26</v>
      </c>
      <c r="D474" s="6" t="s">
        <v>46</v>
      </c>
      <c r="E474" s="6"/>
      <c r="F474" s="8" t="s">
        <v>1829</v>
      </c>
      <c r="G474" s="8" t="s">
        <v>1830</v>
      </c>
      <c r="H474" s="6" t="s">
        <v>1831</v>
      </c>
      <c r="I474" s="6" t="s">
        <v>640</v>
      </c>
      <c r="J474" s="6" t="s">
        <v>640</v>
      </c>
    </row>
    <row r="475" s="7" customFormat="true" ht="30" hidden="false" customHeight="true" outlineLevel="0" collapsed="false">
      <c r="A475" s="6" t="s">
        <v>1832</v>
      </c>
      <c r="B475" s="6" t="s">
        <v>117</v>
      </c>
      <c r="C475" s="6" t="s">
        <v>26</v>
      </c>
      <c r="D475" s="6" t="s">
        <v>27</v>
      </c>
      <c r="E475" s="8" t="s">
        <v>1833</v>
      </c>
      <c r="F475" s="8" t="s">
        <v>818</v>
      </c>
      <c r="G475" s="8" t="s">
        <v>1834</v>
      </c>
      <c r="H475" s="6" t="s">
        <v>1835</v>
      </c>
      <c r="I475" s="6" t="s">
        <v>640</v>
      </c>
      <c r="J475" s="6" t="s">
        <v>640</v>
      </c>
    </row>
    <row r="476" s="7" customFormat="true" ht="30" hidden="false" customHeight="true" outlineLevel="0" collapsed="false">
      <c r="A476" s="6" t="s">
        <v>1836</v>
      </c>
      <c r="B476" s="6" t="s">
        <v>117</v>
      </c>
      <c r="C476" s="6" t="s">
        <v>26</v>
      </c>
      <c r="D476" s="6" t="s">
        <v>33</v>
      </c>
      <c r="E476" s="8" t="s">
        <v>1837</v>
      </c>
      <c r="F476" s="8" t="s">
        <v>785</v>
      </c>
      <c r="G476" s="8" t="s">
        <v>1838</v>
      </c>
      <c r="H476" s="6" t="s">
        <v>1839</v>
      </c>
      <c r="I476" s="6" t="s">
        <v>640</v>
      </c>
      <c r="J476" s="6" t="s">
        <v>640</v>
      </c>
    </row>
    <row r="477" s="7" customFormat="true" ht="30" hidden="false" customHeight="true" outlineLevel="0" collapsed="false">
      <c r="A477" s="6" t="s">
        <v>1840</v>
      </c>
      <c r="B477" s="6" t="s">
        <v>117</v>
      </c>
      <c r="C477" s="6" t="s">
        <v>26</v>
      </c>
      <c r="D477" s="6" t="s">
        <v>38</v>
      </c>
      <c r="E477" s="8" t="s">
        <v>1841</v>
      </c>
      <c r="F477" s="8" t="s">
        <v>818</v>
      </c>
      <c r="G477" s="8" t="s">
        <v>1842</v>
      </c>
      <c r="H477" s="6" t="s">
        <v>1839</v>
      </c>
      <c r="I477" s="6" t="s">
        <v>640</v>
      </c>
      <c r="J477" s="6" t="s">
        <v>640</v>
      </c>
    </row>
    <row r="478" s="7" customFormat="true" ht="30" hidden="false" customHeight="true" outlineLevel="0" collapsed="false">
      <c r="A478" s="6" t="s">
        <v>1843</v>
      </c>
      <c r="B478" s="6" t="str">
        <f aca="false">MID(A478,5,4)</f>
        <v>1995</v>
      </c>
      <c r="C478" s="6" t="str">
        <f aca="false">MID(A478,9,3)</f>
        <v>001</v>
      </c>
      <c r="D478" s="6" t="str">
        <f aca="false">MID(A478,16,4)</f>
        <v>0001</v>
      </c>
      <c r="E478" s="8" t="s">
        <v>1844</v>
      </c>
      <c r="F478" s="8" t="s">
        <v>1845</v>
      </c>
      <c r="G478" s="8" t="s">
        <v>1846</v>
      </c>
      <c r="H478" s="6" t="s">
        <v>1847</v>
      </c>
      <c r="I478" s="6" t="s">
        <v>640</v>
      </c>
      <c r="J478" s="6" t="s">
        <v>640</v>
      </c>
    </row>
    <row r="479" s="7" customFormat="true" ht="30" hidden="false" customHeight="true" outlineLevel="0" collapsed="false">
      <c r="A479" s="6" t="s">
        <v>1848</v>
      </c>
      <c r="B479" s="6" t="s">
        <v>25</v>
      </c>
      <c r="C479" s="6" t="s">
        <v>26</v>
      </c>
      <c r="D479" s="6" t="s">
        <v>27</v>
      </c>
      <c r="E479" s="8" t="s">
        <v>1527</v>
      </c>
      <c r="F479" s="8" t="s">
        <v>743</v>
      </c>
      <c r="G479" s="8" t="s">
        <v>1849</v>
      </c>
      <c r="H479" s="6" t="s">
        <v>722</v>
      </c>
      <c r="I479" s="6" t="s">
        <v>695</v>
      </c>
      <c r="J479" s="6" t="s">
        <v>640</v>
      </c>
      <c r="K479" s="6"/>
    </row>
    <row r="480" s="7" customFormat="true" ht="30" hidden="false" customHeight="true" outlineLevel="0" collapsed="false">
      <c r="A480" s="6" t="s">
        <v>1850</v>
      </c>
      <c r="B480" s="6" t="s">
        <v>25</v>
      </c>
      <c r="C480" s="6" t="s">
        <v>26</v>
      </c>
      <c r="D480" s="6" t="s">
        <v>33</v>
      </c>
      <c r="E480" s="8" t="s">
        <v>1530</v>
      </c>
      <c r="F480" s="8" t="s">
        <v>743</v>
      </c>
      <c r="G480" s="8" t="s">
        <v>1851</v>
      </c>
      <c r="H480" s="6" t="s">
        <v>718</v>
      </c>
      <c r="I480" s="6" t="s">
        <v>695</v>
      </c>
      <c r="J480" s="6" t="s">
        <v>640</v>
      </c>
      <c r="K480" s="6"/>
    </row>
    <row r="481" s="7" customFormat="true" ht="30" hidden="false" customHeight="true" outlineLevel="0" collapsed="false">
      <c r="A481" s="6" t="s">
        <v>1852</v>
      </c>
      <c r="B481" s="6" t="s">
        <v>25</v>
      </c>
      <c r="C481" s="6" t="s">
        <v>26</v>
      </c>
      <c r="D481" s="6" t="s">
        <v>38</v>
      </c>
      <c r="E481" s="8" t="s">
        <v>1749</v>
      </c>
      <c r="F481" s="8" t="s">
        <v>664</v>
      </c>
      <c r="G481" s="8" t="s">
        <v>1853</v>
      </c>
      <c r="H481" s="6" t="s">
        <v>1751</v>
      </c>
      <c r="I481" s="6" t="s">
        <v>695</v>
      </c>
      <c r="J481" s="6" t="s">
        <v>640</v>
      </c>
      <c r="K481" s="6"/>
    </row>
    <row r="482" s="7" customFormat="true" ht="30" hidden="false" customHeight="true" outlineLevel="0" collapsed="false">
      <c r="A482" s="6" t="s">
        <v>1854</v>
      </c>
      <c r="B482" s="6" t="s">
        <v>25</v>
      </c>
      <c r="C482" s="6" t="s">
        <v>26</v>
      </c>
      <c r="D482" s="6" t="s">
        <v>42</v>
      </c>
      <c r="E482" s="8" t="s">
        <v>1550</v>
      </c>
      <c r="F482" s="8" t="s">
        <v>697</v>
      </c>
      <c r="G482" s="8" t="s">
        <v>1855</v>
      </c>
      <c r="H482" s="6" t="s">
        <v>718</v>
      </c>
      <c r="I482" s="6" t="s">
        <v>695</v>
      </c>
      <c r="J482" s="6" t="s">
        <v>640</v>
      </c>
      <c r="K482" s="6"/>
    </row>
    <row r="483" s="7" customFormat="true" ht="30" hidden="false" customHeight="true" outlineLevel="0" collapsed="false">
      <c r="A483" s="6" t="s">
        <v>1856</v>
      </c>
      <c r="B483" s="6" t="s">
        <v>25</v>
      </c>
      <c r="C483" s="6" t="s">
        <v>26</v>
      </c>
      <c r="D483" s="6" t="s">
        <v>110</v>
      </c>
      <c r="E483" s="8" t="s">
        <v>1857</v>
      </c>
      <c r="F483" s="8" t="s">
        <v>957</v>
      </c>
      <c r="G483" s="8" t="s">
        <v>1858</v>
      </c>
      <c r="H483" s="6" t="s">
        <v>1859</v>
      </c>
      <c r="I483" s="6" t="s">
        <v>640</v>
      </c>
      <c r="J483" s="6" t="s">
        <v>640</v>
      </c>
      <c r="K483" s="6"/>
    </row>
    <row r="484" s="7" customFormat="true" ht="30" hidden="false" customHeight="true" outlineLevel="0" collapsed="false">
      <c r="A484" s="6" t="s">
        <v>1860</v>
      </c>
      <c r="B484" s="6" t="s">
        <v>25</v>
      </c>
      <c r="C484" s="6" t="s">
        <v>26</v>
      </c>
      <c r="D484" s="6" t="s">
        <v>51</v>
      </c>
      <c r="E484" s="8" t="s">
        <v>1763</v>
      </c>
      <c r="F484" s="8" t="s">
        <v>702</v>
      </c>
      <c r="G484" s="8" t="s">
        <v>1861</v>
      </c>
      <c r="H484" s="6" t="s">
        <v>704</v>
      </c>
      <c r="I484" s="6" t="s">
        <v>640</v>
      </c>
      <c r="J484" s="6" t="s">
        <v>640</v>
      </c>
      <c r="K484" s="6"/>
    </row>
    <row r="485" s="7" customFormat="true" ht="30" hidden="false" customHeight="true" outlineLevel="0" collapsed="false">
      <c r="A485" s="6" t="s">
        <v>1862</v>
      </c>
      <c r="B485" s="6" t="s">
        <v>25</v>
      </c>
      <c r="C485" s="6" t="s">
        <v>26</v>
      </c>
      <c r="D485" s="6" t="s">
        <v>464</v>
      </c>
      <c r="E485" s="8" t="s">
        <v>1863</v>
      </c>
      <c r="F485" s="8" t="s">
        <v>1864</v>
      </c>
      <c r="G485" s="8" t="s">
        <v>1865</v>
      </c>
      <c r="H485" s="6" t="s">
        <v>1866</v>
      </c>
      <c r="I485" s="6" t="s">
        <v>640</v>
      </c>
      <c r="J485" s="6" t="s">
        <v>640</v>
      </c>
      <c r="K485" s="6"/>
    </row>
    <row r="486" s="7" customFormat="true" ht="30" hidden="false" customHeight="true" outlineLevel="0" collapsed="false">
      <c r="A486" s="6" t="s">
        <v>1867</v>
      </c>
      <c r="B486" s="6" t="s">
        <v>25</v>
      </c>
      <c r="C486" s="6" t="s">
        <v>26</v>
      </c>
      <c r="D486" s="6" t="s">
        <v>60</v>
      </c>
      <c r="E486" s="8" t="s">
        <v>1868</v>
      </c>
      <c r="F486" s="8" t="s">
        <v>1869</v>
      </c>
      <c r="G486" s="8" t="s">
        <v>1870</v>
      </c>
      <c r="H486" s="6" t="s">
        <v>1871</v>
      </c>
      <c r="I486" s="6" t="s">
        <v>640</v>
      </c>
      <c r="J486" s="6" t="s">
        <v>640</v>
      </c>
      <c r="K486" s="6"/>
    </row>
    <row r="487" s="7" customFormat="true" ht="30" hidden="false" customHeight="true" outlineLevel="0" collapsed="false">
      <c r="A487" s="6" t="s">
        <v>1872</v>
      </c>
      <c r="B487" s="6" t="s">
        <v>25</v>
      </c>
      <c r="C487" s="6" t="s">
        <v>26</v>
      </c>
      <c r="D487" s="6" t="s">
        <v>68</v>
      </c>
      <c r="E487" s="8" t="s">
        <v>1873</v>
      </c>
      <c r="F487" s="8" t="s">
        <v>1869</v>
      </c>
      <c r="G487" s="8" t="s">
        <v>1874</v>
      </c>
      <c r="H487" s="6" t="s">
        <v>1875</v>
      </c>
      <c r="I487" s="6" t="s">
        <v>640</v>
      </c>
      <c r="J487" s="6" t="s">
        <v>640</v>
      </c>
      <c r="K487" s="6"/>
    </row>
    <row r="488" s="7" customFormat="true" ht="30" hidden="false" customHeight="true" outlineLevel="0" collapsed="false">
      <c r="A488" s="6" t="s">
        <v>1876</v>
      </c>
      <c r="B488" s="6" t="s">
        <v>25</v>
      </c>
      <c r="C488" s="6" t="s">
        <v>26</v>
      </c>
      <c r="D488" s="6" t="s">
        <v>72</v>
      </c>
      <c r="E488" s="8" t="s">
        <v>1877</v>
      </c>
      <c r="F488" s="8" t="s">
        <v>1869</v>
      </c>
      <c r="G488" s="8" t="s">
        <v>1878</v>
      </c>
      <c r="H488" s="6" t="s">
        <v>1879</v>
      </c>
      <c r="I488" s="6" t="s">
        <v>640</v>
      </c>
      <c r="J488" s="6" t="s">
        <v>640</v>
      </c>
      <c r="K488" s="6"/>
    </row>
    <row r="489" s="7" customFormat="true" ht="30" hidden="false" customHeight="true" outlineLevel="0" collapsed="false">
      <c r="A489" s="6" t="s">
        <v>1880</v>
      </c>
      <c r="B489" s="6" t="s">
        <v>25</v>
      </c>
      <c r="C489" s="6" t="s">
        <v>26</v>
      </c>
      <c r="D489" s="6" t="s">
        <v>255</v>
      </c>
      <c r="E489" s="8" t="s">
        <v>1881</v>
      </c>
      <c r="F489" s="8" t="s">
        <v>1864</v>
      </c>
      <c r="G489" s="8" t="s">
        <v>1882</v>
      </c>
      <c r="H489" s="6" t="s">
        <v>722</v>
      </c>
      <c r="I489" s="6" t="s">
        <v>640</v>
      </c>
      <c r="J489" s="6" t="s">
        <v>640</v>
      </c>
      <c r="K489" s="6"/>
    </row>
    <row r="490" s="7" customFormat="true" ht="30" hidden="false" customHeight="true" outlineLevel="0" collapsed="false">
      <c r="A490" s="6" t="s">
        <v>1883</v>
      </c>
      <c r="B490" s="6" t="s">
        <v>25</v>
      </c>
      <c r="C490" s="6" t="s">
        <v>26</v>
      </c>
      <c r="D490" s="6" t="s">
        <v>225</v>
      </c>
      <c r="E490" s="8" t="s">
        <v>1884</v>
      </c>
      <c r="F490" s="8" t="s">
        <v>1869</v>
      </c>
      <c r="G490" s="8" t="s">
        <v>1885</v>
      </c>
      <c r="H490" s="6" t="s">
        <v>750</v>
      </c>
      <c r="I490" s="6" t="s">
        <v>640</v>
      </c>
      <c r="J490" s="6" t="s">
        <v>640</v>
      </c>
      <c r="K490" s="6"/>
    </row>
    <row r="491" s="7" customFormat="true" ht="30" hidden="false" customHeight="true" outlineLevel="0" collapsed="false">
      <c r="A491" s="6" t="s">
        <v>1886</v>
      </c>
      <c r="B491" s="6" t="str">
        <f aca="false">MID(A491,5,4)</f>
        <v>1993</v>
      </c>
      <c r="C491" s="6" t="str">
        <f aca="false">MID(A491,9,3)</f>
        <v>001</v>
      </c>
      <c r="D491" s="6" t="str">
        <f aca="false">MID(A491,16,4)</f>
        <v>0003</v>
      </c>
      <c r="E491" s="8" t="s">
        <v>1887</v>
      </c>
      <c r="F491" s="8" t="s">
        <v>743</v>
      </c>
      <c r="G491" s="8" t="s">
        <v>1888</v>
      </c>
      <c r="H491" s="6" t="s">
        <v>762</v>
      </c>
      <c r="I491" s="6" t="s">
        <v>695</v>
      </c>
      <c r="J491" s="6" t="s">
        <v>640</v>
      </c>
      <c r="K491" s="6"/>
    </row>
    <row r="492" s="7" customFormat="true" ht="30" hidden="false" customHeight="true" outlineLevel="0" collapsed="false">
      <c r="A492" s="6" t="s">
        <v>1889</v>
      </c>
      <c r="B492" s="6" t="s">
        <v>88</v>
      </c>
      <c r="C492" s="6" t="s">
        <v>26</v>
      </c>
      <c r="D492" s="6" t="s">
        <v>27</v>
      </c>
      <c r="E492" s="8" t="s">
        <v>1890</v>
      </c>
      <c r="F492" s="8" t="s">
        <v>1891</v>
      </c>
      <c r="G492" s="8" t="s">
        <v>1892</v>
      </c>
      <c r="H492" s="6" t="s">
        <v>1893</v>
      </c>
      <c r="I492" s="6" t="s">
        <v>695</v>
      </c>
      <c r="J492" s="6" t="s">
        <v>640</v>
      </c>
      <c r="K492" s="8" t="s">
        <v>31</v>
      </c>
    </row>
    <row r="493" s="7" customFormat="true" ht="30" hidden="false" customHeight="true" outlineLevel="0" collapsed="false">
      <c r="A493" s="6" t="s">
        <v>1894</v>
      </c>
      <c r="B493" s="6" t="s">
        <v>88</v>
      </c>
      <c r="C493" s="6" t="s">
        <v>26</v>
      </c>
      <c r="D493" s="6" t="s">
        <v>33</v>
      </c>
      <c r="E493" s="8" t="s">
        <v>1895</v>
      </c>
      <c r="F493" s="8" t="s">
        <v>1891</v>
      </c>
      <c r="G493" s="8" t="s">
        <v>1896</v>
      </c>
      <c r="H493" s="6" t="s">
        <v>1897</v>
      </c>
      <c r="I493" s="6" t="s">
        <v>640</v>
      </c>
      <c r="J493" s="6" t="s">
        <v>640</v>
      </c>
      <c r="K493" s="6"/>
    </row>
    <row r="494" s="7" customFormat="true" ht="30" hidden="false" customHeight="true" outlineLevel="0" collapsed="false">
      <c r="A494" s="6" t="s">
        <v>1898</v>
      </c>
      <c r="B494" s="6" t="s">
        <v>442</v>
      </c>
      <c r="C494" s="6" t="s">
        <v>26</v>
      </c>
      <c r="D494" s="6" t="s">
        <v>27</v>
      </c>
      <c r="E494" s="8" t="s">
        <v>1899</v>
      </c>
      <c r="F494" s="8" t="s">
        <v>818</v>
      </c>
      <c r="G494" s="8" t="s">
        <v>1900</v>
      </c>
      <c r="H494" s="6" t="s">
        <v>1901</v>
      </c>
      <c r="I494" s="6" t="s">
        <v>640</v>
      </c>
      <c r="J494" s="6" t="s">
        <v>640</v>
      </c>
      <c r="K494" s="6"/>
    </row>
    <row r="495" s="7" customFormat="true" ht="30" hidden="false" customHeight="true" outlineLevel="0" collapsed="false">
      <c r="A495" s="6" t="s">
        <v>1902</v>
      </c>
      <c r="B495" s="6" t="s">
        <v>442</v>
      </c>
      <c r="C495" s="6" t="s">
        <v>26</v>
      </c>
      <c r="D495" s="6" t="s">
        <v>33</v>
      </c>
      <c r="E495" s="8" t="s">
        <v>1903</v>
      </c>
      <c r="F495" s="8" t="s">
        <v>1891</v>
      </c>
      <c r="G495" s="8" t="s">
        <v>1904</v>
      </c>
      <c r="H495" s="6" t="s">
        <v>1905</v>
      </c>
      <c r="I495" s="6" t="s">
        <v>695</v>
      </c>
      <c r="J495" s="6" t="s">
        <v>640</v>
      </c>
      <c r="K495" s="8" t="s">
        <v>31</v>
      </c>
    </row>
    <row r="496" s="7" customFormat="true" ht="30" hidden="false" customHeight="true" outlineLevel="0" collapsed="false">
      <c r="A496" s="6" t="s">
        <v>1906</v>
      </c>
      <c r="B496" s="6" t="s">
        <v>101</v>
      </c>
      <c r="C496" s="6" t="s">
        <v>26</v>
      </c>
      <c r="D496" s="6" t="s">
        <v>33</v>
      </c>
      <c r="E496" s="8" t="s">
        <v>1907</v>
      </c>
      <c r="F496" s="8" t="s">
        <v>785</v>
      </c>
      <c r="G496" s="8" t="s">
        <v>1908</v>
      </c>
      <c r="H496" s="6" t="s">
        <v>815</v>
      </c>
      <c r="I496" s="6" t="s">
        <v>640</v>
      </c>
      <c r="J496" s="6" t="s">
        <v>640</v>
      </c>
      <c r="K496" s="6"/>
    </row>
    <row r="497" s="7" customFormat="true" ht="30" hidden="false" customHeight="true" outlineLevel="0" collapsed="false">
      <c r="A497" s="6" t="s">
        <v>1909</v>
      </c>
      <c r="B497" s="6" t="s">
        <v>101</v>
      </c>
      <c r="C497" s="6" t="s">
        <v>26</v>
      </c>
      <c r="D497" s="6" t="s">
        <v>38</v>
      </c>
      <c r="E497" s="8" t="s">
        <v>1910</v>
      </c>
      <c r="F497" s="8" t="s">
        <v>818</v>
      </c>
      <c r="G497" s="8" t="s">
        <v>1911</v>
      </c>
      <c r="H497" s="6" t="s">
        <v>815</v>
      </c>
      <c r="I497" s="6" t="s">
        <v>640</v>
      </c>
      <c r="J497" s="6" t="s">
        <v>640</v>
      </c>
      <c r="K497" s="6"/>
    </row>
    <row r="498" s="7" customFormat="true" ht="30" hidden="false" customHeight="true" outlineLevel="0" collapsed="false">
      <c r="A498" s="12" t="s">
        <v>1912</v>
      </c>
      <c r="B498" s="12" t="s">
        <v>25</v>
      </c>
      <c r="C498" s="12" t="s">
        <v>26</v>
      </c>
      <c r="D498" s="12" t="s">
        <v>27</v>
      </c>
      <c r="E498" s="12"/>
      <c r="F498" s="13" t="s">
        <v>1913</v>
      </c>
      <c r="G498" s="13" t="s">
        <v>1914</v>
      </c>
      <c r="H498" s="12" t="s">
        <v>1915</v>
      </c>
      <c r="I498" s="12" t="s">
        <v>640</v>
      </c>
      <c r="J498" s="12" t="s">
        <v>640</v>
      </c>
    </row>
    <row r="499" s="7" customFormat="true" ht="30" hidden="false" customHeight="true" outlineLevel="0" collapsed="false">
      <c r="A499" s="12" t="s">
        <v>1916</v>
      </c>
      <c r="B499" s="12" t="s">
        <v>25</v>
      </c>
      <c r="C499" s="12" t="s">
        <v>26</v>
      </c>
      <c r="D499" s="12" t="s">
        <v>33</v>
      </c>
      <c r="E499" s="13" t="s">
        <v>1917</v>
      </c>
      <c r="F499" s="13" t="s">
        <v>1913</v>
      </c>
      <c r="G499" s="13" t="s">
        <v>1918</v>
      </c>
      <c r="H499" s="12" t="s">
        <v>1919</v>
      </c>
      <c r="I499" s="12" t="s">
        <v>640</v>
      </c>
      <c r="J499" s="12" t="s">
        <v>640</v>
      </c>
    </row>
    <row r="500" s="11" customFormat="true" ht="30" hidden="false" customHeight="true" outlineLevel="0" collapsed="false">
      <c r="A500" s="6" t="s">
        <v>1920</v>
      </c>
      <c r="B500" s="6" t="s">
        <v>25</v>
      </c>
      <c r="C500" s="6" t="s">
        <v>26</v>
      </c>
      <c r="D500" s="6" t="s">
        <v>27</v>
      </c>
      <c r="E500" s="8" t="s">
        <v>1921</v>
      </c>
      <c r="F500" s="8" t="s">
        <v>1922</v>
      </c>
      <c r="G500" s="8" t="s">
        <v>1923</v>
      </c>
      <c r="H500" s="6" t="s">
        <v>1924</v>
      </c>
      <c r="I500" s="6" t="s">
        <v>640</v>
      </c>
      <c r="J500" s="6" t="s">
        <v>640</v>
      </c>
    </row>
    <row r="501" s="11" customFormat="true" ht="30" hidden="false" customHeight="true" outlineLevel="0" collapsed="false">
      <c r="A501" s="6" t="s">
        <v>1925</v>
      </c>
      <c r="B501" s="6" t="s">
        <v>25</v>
      </c>
      <c r="C501" s="6" t="s">
        <v>26</v>
      </c>
      <c r="D501" s="6" t="s">
        <v>33</v>
      </c>
      <c r="E501" s="8" t="s">
        <v>1926</v>
      </c>
      <c r="F501" s="8" t="s">
        <v>1922</v>
      </c>
      <c r="G501" s="8" t="s">
        <v>1927</v>
      </c>
      <c r="H501" s="6" t="s">
        <v>1928</v>
      </c>
      <c r="I501" s="6" t="s">
        <v>640</v>
      </c>
      <c r="J501" s="6" t="s">
        <v>640</v>
      </c>
    </row>
    <row r="502" s="11" customFormat="true" ht="30" hidden="false" customHeight="true" outlineLevel="0" collapsed="false">
      <c r="A502" s="6" t="s">
        <v>1929</v>
      </c>
      <c r="B502" s="6" t="s">
        <v>25</v>
      </c>
      <c r="C502" s="6" t="s">
        <v>26</v>
      </c>
      <c r="D502" s="6" t="s">
        <v>38</v>
      </c>
      <c r="E502" s="8" t="s">
        <v>1930</v>
      </c>
      <c r="F502" s="8" t="s">
        <v>1922</v>
      </c>
      <c r="G502" s="8" t="s">
        <v>1931</v>
      </c>
      <c r="H502" s="6" t="s">
        <v>1932</v>
      </c>
      <c r="I502" s="6" t="s">
        <v>640</v>
      </c>
      <c r="J502" s="6" t="s">
        <v>640</v>
      </c>
    </row>
    <row r="503" s="11" customFormat="true" ht="30" hidden="false" customHeight="true" outlineLevel="0" collapsed="false">
      <c r="A503" s="6" t="s">
        <v>1933</v>
      </c>
      <c r="B503" s="6" t="s">
        <v>25</v>
      </c>
      <c r="C503" s="6" t="s">
        <v>26</v>
      </c>
      <c r="D503" s="6" t="s">
        <v>42</v>
      </c>
      <c r="E503" s="8" t="s">
        <v>1934</v>
      </c>
      <c r="F503" s="8" t="s">
        <v>1922</v>
      </c>
      <c r="G503" s="8" t="s">
        <v>1935</v>
      </c>
      <c r="H503" s="6" t="s">
        <v>1936</v>
      </c>
      <c r="I503" s="6" t="s">
        <v>640</v>
      </c>
      <c r="J503" s="6" t="s">
        <v>640</v>
      </c>
    </row>
    <row r="504" s="11" customFormat="true" ht="38.25" hidden="false" customHeight="true" outlineLevel="0" collapsed="false">
      <c r="A504" s="6" t="s">
        <v>1937</v>
      </c>
      <c r="B504" s="6" t="s">
        <v>25</v>
      </c>
      <c r="C504" s="6" t="s">
        <v>26</v>
      </c>
      <c r="D504" s="6" t="s">
        <v>46</v>
      </c>
      <c r="E504" s="6"/>
      <c r="F504" s="6"/>
      <c r="G504" s="8" t="s">
        <v>1938</v>
      </c>
      <c r="H504" s="6"/>
      <c r="I504" s="6"/>
      <c r="J504" s="6"/>
    </row>
    <row r="505" s="11" customFormat="true" ht="30" hidden="false" customHeight="true" outlineLevel="0" collapsed="false">
      <c r="A505" s="6" t="s">
        <v>1939</v>
      </c>
      <c r="B505" s="6" t="s">
        <v>25</v>
      </c>
      <c r="C505" s="6" t="s">
        <v>26</v>
      </c>
      <c r="D505" s="6" t="s">
        <v>51</v>
      </c>
      <c r="E505" s="8" t="s">
        <v>1940</v>
      </c>
      <c r="F505" s="8" t="s">
        <v>743</v>
      </c>
      <c r="G505" s="8" t="s">
        <v>1941</v>
      </c>
      <c r="H505" s="6" t="s">
        <v>1942</v>
      </c>
      <c r="I505" s="6" t="s">
        <v>640</v>
      </c>
      <c r="J505" s="6" t="s">
        <v>640</v>
      </c>
    </row>
    <row r="506" s="11" customFormat="true" ht="30" hidden="false" customHeight="true" outlineLevel="0" collapsed="false">
      <c r="A506" s="6" t="s">
        <v>1943</v>
      </c>
      <c r="B506" s="6" t="s">
        <v>25</v>
      </c>
      <c r="C506" s="6" t="s">
        <v>26</v>
      </c>
      <c r="D506" s="6" t="s">
        <v>56</v>
      </c>
      <c r="E506" s="8" t="s">
        <v>1944</v>
      </c>
      <c r="F506" s="8" t="s">
        <v>1922</v>
      </c>
      <c r="G506" s="8" t="s">
        <v>1945</v>
      </c>
      <c r="H506" s="6" t="s">
        <v>972</v>
      </c>
      <c r="I506" s="6" t="s">
        <v>695</v>
      </c>
      <c r="J506" s="6" t="s">
        <v>640</v>
      </c>
    </row>
    <row r="507" s="11" customFormat="true" ht="30" hidden="false" customHeight="true" outlineLevel="0" collapsed="false">
      <c r="A507" s="6" t="s">
        <v>1946</v>
      </c>
      <c r="B507" s="6" t="str">
        <f aca="false">MID(A507,5,4)</f>
        <v>1994</v>
      </c>
      <c r="C507" s="6" t="str">
        <f aca="false">MID(A507,9,3)</f>
        <v>001</v>
      </c>
      <c r="D507" s="6" t="str">
        <f aca="false">MID(A507,16,4)</f>
        <v>0001</v>
      </c>
      <c r="E507" s="8" t="s">
        <v>1947</v>
      </c>
      <c r="F507" s="8" t="s">
        <v>785</v>
      </c>
      <c r="G507" s="8" t="s">
        <v>1948</v>
      </c>
      <c r="H507" s="6" t="s">
        <v>1646</v>
      </c>
      <c r="I507" s="6" t="s">
        <v>640</v>
      </c>
      <c r="J507" s="6" t="s">
        <v>640</v>
      </c>
    </row>
    <row r="508" s="11" customFormat="true" ht="30" hidden="false" customHeight="true" outlineLevel="0" collapsed="false">
      <c r="A508" s="6" t="s">
        <v>1949</v>
      </c>
      <c r="B508" s="6" t="str">
        <f aca="false">MID(A508,5,4)</f>
        <v>1994</v>
      </c>
      <c r="C508" s="6" t="str">
        <f aca="false">MID(A508,9,3)</f>
        <v>001</v>
      </c>
      <c r="D508" s="6" t="str">
        <f aca="false">MID(A508,16,4)</f>
        <v>0002</v>
      </c>
      <c r="E508" s="8" t="s">
        <v>1950</v>
      </c>
      <c r="F508" s="8" t="s">
        <v>818</v>
      </c>
      <c r="G508" s="8" t="s">
        <v>1951</v>
      </c>
      <c r="H508" s="6" t="s">
        <v>1646</v>
      </c>
      <c r="I508" s="6" t="s">
        <v>640</v>
      </c>
      <c r="J508" s="6" t="s">
        <v>640</v>
      </c>
    </row>
    <row r="509" s="7" customFormat="true" ht="30" hidden="false" customHeight="true" outlineLevel="0" collapsed="false">
      <c r="A509" s="6" t="s">
        <v>1952</v>
      </c>
      <c r="B509" s="6" t="s">
        <v>25</v>
      </c>
      <c r="C509" s="6" t="s">
        <v>26</v>
      </c>
      <c r="D509" s="6" t="s">
        <v>27</v>
      </c>
      <c r="E509" s="8" t="s">
        <v>1953</v>
      </c>
      <c r="F509" s="8" t="s">
        <v>702</v>
      </c>
      <c r="G509" s="8" t="s">
        <v>1954</v>
      </c>
      <c r="H509" s="6" t="s">
        <v>1955</v>
      </c>
      <c r="I509" s="6" t="s">
        <v>640</v>
      </c>
      <c r="J509" s="6" t="s">
        <v>640</v>
      </c>
    </row>
    <row r="510" s="7" customFormat="true" ht="30" hidden="false" customHeight="true" outlineLevel="0" collapsed="false">
      <c r="A510" s="6" t="s">
        <v>1956</v>
      </c>
      <c r="B510" s="6" t="s">
        <v>25</v>
      </c>
      <c r="C510" s="6" t="s">
        <v>26</v>
      </c>
      <c r="D510" s="6" t="s">
        <v>33</v>
      </c>
      <c r="E510" s="8" t="s">
        <v>1957</v>
      </c>
      <c r="F510" s="8" t="s">
        <v>35</v>
      </c>
      <c r="G510" s="8" t="s">
        <v>1958</v>
      </c>
      <c r="H510" s="6" t="s">
        <v>1959</v>
      </c>
      <c r="I510" s="6" t="s">
        <v>640</v>
      </c>
      <c r="J510" s="6" t="s">
        <v>640</v>
      </c>
    </row>
    <row r="511" s="7" customFormat="true" ht="30" hidden="false" customHeight="true" outlineLevel="0" collapsed="false">
      <c r="A511" s="6" t="s">
        <v>1960</v>
      </c>
      <c r="B511" s="6" t="s">
        <v>25</v>
      </c>
      <c r="C511" s="6" t="s">
        <v>26</v>
      </c>
      <c r="D511" s="6" t="s">
        <v>38</v>
      </c>
      <c r="E511" s="8" t="s">
        <v>1961</v>
      </c>
      <c r="F511" s="8" t="s">
        <v>29</v>
      </c>
      <c r="G511" s="8" t="s">
        <v>1962</v>
      </c>
      <c r="H511" s="6" t="s">
        <v>1959</v>
      </c>
      <c r="I511" s="6" t="s">
        <v>695</v>
      </c>
      <c r="J511" s="6" t="s">
        <v>640</v>
      </c>
    </row>
    <row r="512" s="7" customFormat="true" ht="30" hidden="false" customHeight="true" outlineLevel="0" collapsed="false">
      <c r="A512" s="6" t="s">
        <v>1963</v>
      </c>
      <c r="B512" s="6" t="s">
        <v>25</v>
      </c>
      <c r="C512" s="6" t="s">
        <v>26</v>
      </c>
      <c r="D512" s="6" t="s">
        <v>42</v>
      </c>
      <c r="E512" s="8" t="s">
        <v>1964</v>
      </c>
      <c r="F512" s="8" t="s">
        <v>1965</v>
      </c>
      <c r="G512" s="8" t="s">
        <v>1966</v>
      </c>
      <c r="H512" s="6" t="s">
        <v>1967</v>
      </c>
      <c r="I512" s="6" t="s">
        <v>695</v>
      </c>
      <c r="J512" s="6" t="s">
        <v>640</v>
      </c>
    </row>
    <row r="513" s="7" customFormat="true" ht="30" hidden="false" customHeight="true" outlineLevel="0" collapsed="false">
      <c r="A513" s="6" t="s">
        <v>1968</v>
      </c>
      <c r="B513" s="6" t="s">
        <v>25</v>
      </c>
      <c r="C513" s="6" t="s">
        <v>26</v>
      </c>
      <c r="D513" s="6" t="s">
        <v>46</v>
      </c>
      <c r="E513" s="8" t="s">
        <v>1969</v>
      </c>
      <c r="F513" s="8" t="s">
        <v>664</v>
      </c>
      <c r="G513" s="8" t="s">
        <v>1970</v>
      </c>
      <c r="H513" s="6" t="s">
        <v>976</v>
      </c>
      <c r="I513" s="6" t="s">
        <v>695</v>
      </c>
      <c r="J513" s="6" t="s">
        <v>640</v>
      </c>
    </row>
    <row r="514" s="7" customFormat="true" ht="30" hidden="false" customHeight="true" outlineLevel="0" collapsed="false">
      <c r="A514" s="6" t="s">
        <v>1971</v>
      </c>
      <c r="B514" s="6" t="s">
        <v>25</v>
      </c>
      <c r="C514" s="6" t="s">
        <v>26</v>
      </c>
      <c r="D514" s="6" t="s">
        <v>110</v>
      </c>
      <c r="E514" s="8" t="s">
        <v>1972</v>
      </c>
      <c r="F514" s="8" t="s">
        <v>664</v>
      </c>
      <c r="G514" s="8" t="s">
        <v>1973</v>
      </c>
      <c r="H514" s="6" t="s">
        <v>1747</v>
      </c>
      <c r="I514" s="6" t="s">
        <v>695</v>
      </c>
      <c r="J514" s="6" t="s">
        <v>640</v>
      </c>
    </row>
    <row r="515" s="7" customFormat="true" ht="30" hidden="false" customHeight="true" outlineLevel="0" collapsed="false">
      <c r="A515" s="6" t="s">
        <v>1974</v>
      </c>
      <c r="B515" s="6" t="s">
        <v>25</v>
      </c>
      <c r="C515" s="6" t="s">
        <v>26</v>
      </c>
      <c r="D515" s="6" t="s">
        <v>51</v>
      </c>
      <c r="E515" s="6"/>
      <c r="F515" s="8" t="s">
        <v>1975</v>
      </c>
      <c r="G515" s="6" t="s">
        <v>1976</v>
      </c>
      <c r="H515" s="6" t="s">
        <v>708</v>
      </c>
      <c r="I515" s="6" t="s">
        <v>1977</v>
      </c>
      <c r="J515" s="6" t="s">
        <v>640</v>
      </c>
    </row>
    <row r="516" s="7" customFormat="true" ht="30" hidden="false" customHeight="true" outlineLevel="0" collapsed="false">
      <c r="A516" s="6" t="s">
        <v>1978</v>
      </c>
      <c r="B516" s="6" t="s">
        <v>76</v>
      </c>
      <c r="C516" s="6" t="s">
        <v>26</v>
      </c>
      <c r="D516" s="6" t="s">
        <v>27</v>
      </c>
      <c r="E516" s="8" t="s">
        <v>1979</v>
      </c>
      <c r="F516" s="8" t="s">
        <v>35</v>
      </c>
      <c r="G516" s="8" t="s">
        <v>1980</v>
      </c>
      <c r="H516" s="6" t="s">
        <v>1981</v>
      </c>
      <c r="I516" s="6" t="s">
        <v>695</v>
      </c>
      <c r="J516" s="6" t="s">
        <v>640</v>
      </c>
    </row>
    <row r="517" s="7" customFormat="true" ht="30" hidden="false" customHeight="true" outlineLevel="0" collapsed="false">
      <c r="A517" s="6" t="s">
        <v>1982</v>
      </c>
      <c r="B517" s="6" t="s">
        <v>76</v>
      </c>
      <c r="C517" s="6" t="s">
        <v>26</v>
      </c>
      <c r="D517" s="6" t="s">
        <v>33</v>
      </c>
      <c r="E517" s="8" t="s">
        <v>1983</v>
      </c>
      <c r="F517" s="8" t="s">
        <v>35</v>
      </c>
      <c r="G517" s="8" t="s">
        <v>1984</v>
      </c>
      <c r="H517" s="6" t="s">
        <v>1985</v>
      </c>
      <c r="I517" s="6" t="s">
        <v>640</v>
      </c>
      <c r="J517" s="6" t="s">
        <v>640</v>
      </c>
    </row>
    <row r="518" s="7" customFormat="true" ht="30" hidden="false" customHeight="true" outlineLevel="0" collapsed="false">
      <c r="A518" s="6" t="s">
        <v>1986</v>
      </c>
      <c r="B518" s="6" t="s">
        <v>76</v>
      </c>
      <c r="C518" s="6" t="s">
        <v>26</v>
      </c>
      <c r="D518" s="6" t="s">
        <v>38</v>
      </c>
      <c r="E518" s="8" t="s">
        <v>1987</v>
      </c>
      <c r="F518" s="8" t="s">
        <v>35</v>
      </c>
      <c r="G518" s="8" t="s">
        <v>1988</v>
      </c>
      <c r="H518" s="6" t="s">
        <v>1784</v>
      </c>
      <c r="I518" s="6" t="s">
        <v>695</v>
      </c>
      <c r="J518" s="6" t="s">
        <v>640</v>
      </c>
    </row>
    <row r="519" s="7" customFormat="true" ht="30" hidden="false" customHeight="true" outlineLevel="0" collapsed="false">
      <c r="A519" s="6" t="s">
        <v>1989</v>
      </c>
      <c r="B519" s="6" t="s">
        <v>76</v>
      </c>
      <c r="C519" s="6" t="s">
        <v>26</v>
      </c>
      <c r="D519" s="6" t="s">
        <v>42</v>
      </c>
      <c r="E519" s="8" t="s">
        <v>1990</v>
      </c>
      <c r="F519" s="8" t="s">
        <v>1018</v>
      </c>
      <c r="G519" s="8" t="s">
        <v>1991</v>
      </c>
      <c r="H519" s="6" t="s">
        <v>1023</v>
      </c>
      <c r="I519" s="6" t="s">
        <v>736</v>
      </c>
      <c r="J519" s="6" t="s">
        <v>640</v>
      </c>
    </row>
    <row r="520" s="7" customFormat="true" ht="30" hidden="false" customHeight="true" outlineLevel="0" collapsed="false">
      <c r="A520" s="6" t="s">
        <v>1992</v>
      </c>
      <c r="B520" s="6" t="s">
        <v>76</v>
      </c>
      <c r="C520" s="6" t="s">
        <v>26</v>
      </c>
      <c r="D520" s="6" t="s">
        <v>46</v>
      </c>
      <c r="E520" s="8" t="s">
        <v>1993</v>
      </c>
      <c r="F520" s="8" t="s">
        <v>1018</v>
      </c>
      <c r="G520" s="8" t="s">
        <v>1994</v>
      </c>
      <c r="H520" s="6" t="s">
        <v>666</v>
      </c>
      <c r="I520" s="6" t="s">
        <v>695</v>
      </c>
      <c r="J520" s="6" t="s">
        <v>640</v>
      </c>
    </row>
    <row r="521" s="7" customFormat="true" ht="30" hidden="false" customHeight="true" outlineLevel="0" collapsed="false">
      <c r="A521" s="6" t="s">
        <v>1995</v>
      </c>
      <c r="B521" s="6" t="s">
        <v>76</v>
      </c>
      <c r="C521" s="6" t="s">
        <v>26</v>
      </c>
      <c r="D521" s="6" t="s">
        <v>110</v>
      </c>
      <c r="E521" s="8" t="s">
        <v>1996</v>
      </c>
      <c r="F521" s="8" t="s">
        <v>1997</v>
      </c>
      <c r="G521" s="8" t="s">
        <v>1998</v>
      </c>
      <c r="H521" s="6" t="s">
        <v>1999</v>
      </c>
      <c r="I521" s="6" t="s">
        <v>695</v>
      </c>
      <c r="J521" s="6" t="s">
        <v>640</v>
      </c>
    </row>
    <row r="522" s="7" customFormat="true" ht="30" hidden="false" customHeight="true" outlineLevel="0" collapsed="false">
      <c r="A522" s="6" t="s">
        <v>2000</v>
      </c>
      <c r="B522" s="6" t="s">
        <v>76</v>
      </c>
      <c r="C522" s="6" t="s">
        <v>26</v>
      </c>
      <c r="D522" s="6" t="s">
        <v>51</v>
      </c>
      <c r="E522" s="8" t="s">
        <v>2001</v>
      </c>
      <c r="F522" s="8" t="s">
        <v>2002</v>
      </c>
      <c r="G522" s="8" t="s">
        <v>2003</v>
      </c>
      <c r="H522" s="6" t="s">
        <v>1780</v>
      </c>
      <c r="I522" s="6" t="s">
        <v>695</v>
      </c>
      <c r="J522" s="6" t="s">
        <v>640</v>
      </c>
    </row>
    <row r="523" s="7" customFormat="true" ht="30" hidden="false" customHeight="true" outlineLevel="0" collapsed="false">
      <c r="A523" s="6" t="s">
        <v>2004</v>
      </c>
      <c r="B523" s="6" t="s">
        <v>76</v>
      </c>
      <c r="C523" s="6" t="s">
        <v>26</v>
      </c>
      <c r="D523" s="6" t="s">
        <v>56</v>
      </c>
      <c r="E523" s="8" t="s">
        <v>2005</v>
      </c>
      <c r="F523" s="8" t="s">
        <v>2002</v>
      </c>
      <c r="G523" s="8" t="s">
        <v>2006</v>
      </c>
      <c r="H523" s="6" t="s">
        <v>2007</v>
      </c>
      <c r="I523" s="6" t="s">
        <v>695</v>
      </c>
      <c r="J523" s="6" t="s">
        <v>640</v>
      </c>
    </row>
    <row r="524" s="7" customFormat="true" ht="30" hidden="false" customHeight="true" outlineLevel="0" collapsed="false">
      <c r="A524" s="6" t="s">
        <v>2008</v>
      </c>
      <c r="B524" s="6" t="s">
        <v>76</v>
      </c>
      <c r="C524" s="6" t="s">
        <v>26</v>
      </c>
      <c r="D524" s="6" t="s">
        <v>550</v>
      </c>
      <c r="E524" s="8" t="s">
        <v>2009</v>
      </c>
      <c r="F524" s="8" t="s">
        <v>2002</v>
      </c>
      <c r="G524" s="8" t="s">
        <v>2010</v>
      </c>
      <c r="H524" s="6" t="s">
        <v>2011</v>
      </c>
      <c r="I524" s="6" t="s">
        <v>640</v>
      </c>
      <c r="J524" s="6" t="s">
        <v>640</v>
      </c>
    </row>
    <row r="525" s="7" customFormat="true" ht="30" hidden="false" customHeight="true" outlineLevel="0" collapsed="false">
      <c r="A525" s="6" t="s">
        <v>2012</v>
      </c>
      <c r="B525" s="6" t="s">
        <v>76</v>
      </c>
      <c r="C525" s="6" t="s">
        <v>26</v>
      </c>
      <c r="D525" s="6" t="s">
        <v>464</v>
      </c>
      <c r="E525" s="8" t="s">
        <v>2013</v>
      </c>
      <c r="F525" s="8" t="s">
        <v>2002</v>
      </c>
      <c r="G525" s="8" t="s">
        <v>2014</v>
      </c>
      <c r="H525" s="6" t="s">
        <v>2015</v>
      </c>
      <c r="I525" s="6" t="s">
        <v>640</v>
      </c>
      <c r="J525" s="6" t="s">
        <v>640</v>
      </c>
    </row>
    <row r="526" s="7" customFormat="true" ht="30" hidden="false" customHeight="true" outlineLevel="0" collapsed="false">
      <c r="A526" s="6" t="s">
        <v>2016</v>
      </c>
      <c r="B526" s="6" t="s">
        <v>88</v>
      </c>
      <c r="C526" s="6" t="s">
        <v>26</v>
      </c>
      <c r="D526" s="6" t="s">
        <v>27</v>
      </c>
      <c r="E526" s="8" t="s">
        <v>2017</v>
      </c>
      <c r="F526" s="8" t="s">
        <v>94</v>
      </c>
      <c r="G526" s="8" t="s">
        <v>2018</v>
      </c>
      <c r="H526" s="6" t="s">
        <v>2019</v>
      </c>
      <c r="I526" s="6" t="s">
        <v>640</v>
      </c>
      <c r="J526" s="6" t="s">
        <v>640</v>
      </c>
    </row>
    <row r="527" s="7" customFormat="true" ht="30" hidden="false" customHeight="true" outlineLevel="0" collapsed="false">
      <c r="A527" s="6" t="s">
        <v>2020</v>
      </c>
      <c r="B527" s="6" t="s">
        <v>88</v>
      </c>
      <c r="C527" s="6" t="s">
        <v>26</v>
      </c>
      <c r="D527" s="6" t="s">
        <v>33</v>
      </c>
      <c r="E527" s="8" t="s">
        <v>2021</v>
      </c>
      <c r="F527" s="8" t="s">
        <v>94</v>
      </c>
      <c r="G527" s="8" t="s">
        <v>2022</v>
      </c>
      <c r="H527" s="6" t="s">
        <v>2023</v>
      </c>
      <c r="I527" s="6" t="s">
        <v>640</v>
      </c>
      <c r="J527" s="6" t="s">
        <v>640</v>
      </c>
    </row>
    <row r="528" s="7" customFormat="true" ht="30" hidden="false" customHeight="true" outlineLevel="0" collapsed="false">
      <c r="A528" s="6" t="s">
        <v>2024</v>
      </c>
      <c r="B528" s="6" t="s">
        <v>88</v>
      </c>
      <c r="C528" s="6" t="s">
        <v>26</v>
      </c>
      <c r="D528" s="6" t="s">
        <v>38</v>
      </c>
      <c r="E528" s="8" t="s">
        <v>2025</v>
      </c>
      <c r="F528" s="8" t="s">
        <v>94</v>
      </c>
      <c r="G528" s="8" t="s">
        <v>2026</v>
      </c>
      <c r="H528" s="6" t="s">
        <v>2027</v>
      </c>
      <c r="I528" s="6" t="s">
        <v>640</v>
      </c>
      <c r="J528" s="6" t="s">
        <v>640</v>
      </c>
    </row>
    <row r="529" s="7" customFormat="true" ht="30" hidden="false" customHeight="true" outlineLevel="0" collapsed="false">
      <c r="A529" s="6" t="s">
        <v>2028</v>
      </c>
      <c r="B529" s="6" t="s">
        <v>88</v>
      </c>
      <c r="C529" s="6" t="s">
        <v>26</v>
      </c>
      <c r="D529" s="6" t="s">
        <v>42</v>
      </c>
      <c r="E529" s="8" t="s">
        <v>2029</v>
      </c>
      <c r="F529" s="8" t="s">
        <v>2030</v>
      </c>
      <c r="G529" s="8" t="s">
        <v>2031</v>
      </c>
      <c r="H529" s="6" t="s">
        <v>2032</v>
      </c>
      <c r="I529" s="6" t="s">
        <v>1218</v>
      </c>
      <c r="J529" s="6" t="s">
        <v>640</v>
      </c>
    </row>
    <row r="530" s="7" customFormat="true" ht="30" hidden="false" customHeight="true" outlineLevel="0" collapsed="false">
      <c r="A530" s="6" t="s">
        <v>2033</v>
      </c>
      <c r="B530" s="6" t="s">
        <v>88</v>
      </c>
      <c r="C530" s="6" t="s">
        <v>26</v>
      </c>
      <c r="D530" s="6" t="s">
        <v>46</v>
      </c>
      <c r="E530" s="8" t="s">
        <v>2034</v>
      </c>
      <c r="F530" s="8" t="s">
        <v>2035</v>
      </c>
      <c r="G530" s="8" t="s">
        <v>2036</v>
      </c>
      <c r="H530" s="6" t="s">
        <v>2037</v>
      </c>
      <c r="I530" s="6" t="s">
        <v>640</v>
      </c>
      <c r="J530" s="6" t="s">
        <v>640</v>
      </c>
    </row>
    <row r="531" s="7" customFormat="true" ht="30" hidden="false" customHeight="true" outlineLevel="0" collapsed="false">
      <c r="A531" s="6" t="s">
        <v>2038</v>
      </c>
      <c r="B531" s="6" t="s">
        <v>88</v>
      </c>
      <c r="C531" s="6" t="s">
        <v>26</v>
      </c>
      <c r="D531" s="6" t="s">
        <v>110</v>
      </c>
      <c r="E531" s="8" t="s">
        <v>2039</v>
      </c>
      <c r="F531" s="8" t="s">
        <v>2035</v>
      </c>
      <c r="G531" s="8" t="s">
        <v>2040</v>
      </c>
      <c r="H531" s="6" t="s">
        <v>2041</v>
      </c>
      <c r="I531" s="6" t="s">
        <v>640</v>
      </c>
      <c r="J531" s="6" t="s">
        <v>640</v>
      </c>
    </row>
    <row r="532" s="7" customFormat="true" ht="30" hidden="false" customHeight="true" outlineLevel="0" collapsed="false">
      <c r="A532" s="6" t="s">
        <v>2042</v>
      </c>
      <c r="B532" s="6" t="s">
        <v>88</v>
      </c>
      <c r="C532" s="6" t="s">
        <v>26</v>
      </c>
      <c r="D532" s="6" t="s">
        <v>51</v>
      </c>
      <c r="E532" s="8" t="s">
        <v>2043</v>
      </c>
      <c r="F532" s="8" t="s">
        <v>1292</v>
      </c>
      <c r="G532" s="8" t="s">
        <v>2044</v>
      </c>
      <c r="H532" s="6" t="s">
        <v>2027</v>
      </c>
      <c r="I532" s="6" t="s">
        <v>736</v>
      </c>
      <c r="J532" s="6" t="s">
        <v>640</v>
      </c>
    </row>
    <row r="533" s="7" customFormat="true" ht="30" hidden="false" customHeight="true" outlineLevel="0" collapsed="false">
      <c r="A533" s="6" t="s">
        <v>2045</v>
      </c>
      <c r="B533" s="6" t="s">
        <v>88</v>
      </c>
      <c r="C533" s="6" t="s">
        <v>26</v>
      </c>
      <c r="D533" s="6" t="s">
        <v>56</v>
      </c>
      <c r="E533" s="8" t="s">
        <v>2046</v>
      </c>
      <c r="F533" s="8" t="s">
        <v>2047</v>
      </c>
      <c r="G533" s="8" t="s">
        <v>2048</v>
      </c>
      <c r="H533" s="6" t="s">
        <v>2049</v>
      </c>
      <c r="I533" s="6" t="s">
        <v>695</v>
      </c>
      <c r="J533" s="6" t="s">
        <v>640</v>
      </c>
    </row>
    <row r="534" s="7" customFormat="true" ht="30" hidden="false" customHeight="true" outlineLevel="0" collapsed="false">
      <c r="A534" s="6" t="s">
        <v>2050</v>
      </c>
      <c r="B534" s="6" t="s">
        <v>88</v>
      </c>
      <c r="C534" s="6" t="s">
        <v>26</v>
      </c>
      <c r="D534" s="6" t="s">
        <v>550</v>
      </c>
      <c r="E534" s="8" t="s">
        <v>2025</v>
      </c>
      <c r="F534" s="8" t="s">
        <v>94</v>
      </c>
      <c r="G534" s="8" t="s">
        <v>2026</v>
      </c>
      <c r="H534" s="6" t="s">
        <v>2027</v>
      </c>
      <c r="I534" s="6" t="s">
        <v>640</v>
      </c>
      <c r="J534" s="6" t="s">
        <v>640</v>
      </c>
    </row>
    <row r="535" s="7" customFormat="true" ht="30" hidden="false" customHeight="true" outlineLevel="0" collapsed="false">
      <c r="A535" s="6" t="s">
        <v>2051</v>
      </c>
      <c r="B535" s="6" t="s">
        <v>442</v>
      </c>
      <c r="C535" s="6" t="s">
        <v>26</v>
      </c>
      <c r="D535" s="6" t="s">
        <v>27</v>
      </c>
      <c r="E535" s="8" t="s">
        <v>2052</v>
      </c>
      <c r="F535" s="8" t="s">
        <v>2035</v>
      </c>
      <c r="G535" s="8" t="s">
        <v>2053</v>
      </c>
      <c r="H535" s="6" t="s">
        <v>2054</v>
      </c>
      <c r="I535" s="6" t="s">
        <v>640</v>
      </c>
      <c r="J535" s="6" t="s">
        <v>640</v>
      </c>
    </row>
    <row r="536" s="7" customFormat="true" ht="30" hidden="false" customHeight="true" outlineLevel="0" collapsed="false">
      <c r="A536" s="6" t="s">
        <v>2055</v>
      </c>
      <c r="B536" s="6" t="s">
        <v>442</v>
      </c>
      <c r="C536" s="6" t="s">
        <v>26</v>
      </c>
      <c r="D536" s="6" t="s">
        <v>33</v>
      </c>
      <c r="E536" s="8" t="s">
        <v>2056</v>
      </c>
      <c r="F536" s="8" t="s">
        <v>2035</v>
      </c>
      <c r="G536" s="8" t="s">
        <v>2057</v>
      </c>
      <c r="H536" s="6" t="s">
        <v>2058</v>
      </c>
      <c r="I536" s="6" t="s">
        <v>640</v>
      </c>
      <c r="J536" s="6" t="s">
        <v>640</v>
      </c>
    </row>
    <row r="537" s="7" customFormat="true" ht="30" hidden="false" customHeight="true" outlineLevel="0" collapsed="false">
      <c r="A537" s="6" t="s">
        <v>2059</v>
      </c>
      <c r="B537" s="6" t="s">
        <v>442</v>
      </c>
      <c r="C537" s="6" t="s">
        <v>26</v>
      </c>
      <c r="D537" s="6" t="s">
        <v>38</v>
      </c>
      <c r="E537" s="8" t="s">
        <v>2060</v>
      </c>
      <c r="F537" s="8" t="s">
        <v>2035</v>
      </c>
      <c r="G537" s="8" t="s">
        <v>2061</v>
      </c>
      <c r="H537" s="6" t="s">
        <v>2062</v>
      </c>
      <c r="I537" s="6" t="s">
        <v>640</v>
      </c>
      <c r="J537" s="6" t="s">
        <v>640</v>
      </c>
    </row>
    <row r="538" s="7" customFormat="true" ht="30" hidden="false" customHeight="true" outlineLevel="0" collapsed="false">
      <c r="A538" s="6" t="s">
        <v>2063</v>
      </c>
      <c r="B538" s="6" t="s">
        <v>442</v>
      </c>
      <c r="C538" s="6" t="s">
        <v>26</v>
      </c>
      <c r="D538" s="6" t="s">
        <v>42</v>
      </c>
      <c r="E538" s="8" t="s">
        <v>2064</v>
      </c>
      <c r="F538" s="8" t="s">
        <v>2035</v>
      </c>
      <c r="G538" s="8" t="s">
        <v>2065</v>
      </c>
      <c r="H538" s="6" t="s">
        <v>2066</v>
      </c>
      <c r="I538" s="6" t="s">
        <v>640</v>
      </c>
      <c r="J538" s="6" t="s">
        <v>640</v>
      </c>
    </row>
    <row r="539" s="7" customFormat="true" ht="30" hidden="false" customHeight="true" outlineLevel="0" collapsed="false">
      <c r="A539" s="6" t="s">
        <v>2067</v>
      </c>
      <c r="B539" s="6" t="s">
        <v>442</v>
      </c>
      <c r="C539" s="6" t="s">
        <v>26</v>
      </c>
      <c r="D539" s="6" t="s">
        <v>46</v>
      </c>
      <c r="E539" s="8" t="s">
        <v>2068</v>
      </c>
      <c r="F539" s="8" t="s">
        <v>2035</v>
      </c>
      <c r="G539" s="8" t="s">
        <v>2069</v>
      </c>
      <c r="H539" s="6" t="s">
        <v>1664</v>
      </c>
      <c r="I539" s="6" t="s">
        <v>640</v>
      </c>
      <c r="J539" s="6" t="s">
        <v>640</v>
      </c>
    </row>
    <row r="540" s="7" customFormat="true" ht="30" hidden="false" customHeight="true" outlineLevel="0" collapsed="false">
      <c r="A540" s="6" t="s">
        <v>2070</v>
      </c>
      <c r="B540" s="6" t="s">
        <v>442</v>
      </c>
      <c r="C540" s="6" t="s">
        <v>26</v>
      </c>
      <c r="D540" s="6" t="s">
        <v>110</v>
      </c>
      <c r="E540" s="8" t="s">
        <v>2071</v>
      </c>
      <c r="F540" s="8" t="s">
        <v>2035</v>
      </c>
      <c r="G540" s="8" t="s">
        <v>2072</v>
      </c>
      <c r="H540" s="6" t="s">
        <v>1664</v>
      </c>
      <c r="I540" s="6" t="s">
        <v>640</v>
      </c>
      <c r="J540" s="6" t="s">
        <v>640</v>
      </c>
    </row>
    <row r="541" s="7" customFormat="true" ht="30" hidden="false" customHeight="true" outlineLevel="0" collapsed="false">
      <c r="A541" s="6" t="s">
        <v>2073</v>
      </c>
      <c r="B541" s="6" t="s">
        <v>442</v>
      </c>
      <c r="C541" s="6" t="s">
        <v>26</v>
      </c>
      <c r="D541" s="6" t="s">
        <v>2074</v>
      </c>
      <c r="E541" s="6"/>
      <c r="F541" s="8" t="s">
        <v>2075</v>
      </c>
      <c r="G541" s="8" t="s">
        <v>2076</v>
      </c>
      <c r="H541" s="6" t="s">
        <v>2077</v>
      </c>
      <c r="I541" s="6" t="s">
        <v>640</v>
      </c>
      <c r="J541" s="6" t="s">
        <v>640</v>
      </c>
    </row>
    <row r="542" s="7" customFormat="true" ht="30" hidden="false" customHeight="true" outlineLevel="0" collapsed="false">
      <c r="A542" s="6" t="s">
        <v>2078</v>
      </c>
      <c r="B542" s="6" t="s">
        <v>442</v>
      </c>
      <c r="C542" s="6" t="s">
        <v>26</v>
      </c>
      <c r="D542" s="6" t="s">
        <v>2079</v>
      </c>
      <c r="E542" s="6"/>
      <c r="F542" s="8" t="s">
        <v>2035</v>
      </c>
      <c r="G542" s="8" t="s">
        <v>2080</v>
      </c>
      <c r="H542" s="6" t="s">
        <v>2077</v>
      </c>
      <c r="I542" s="6" t="s">
        <v>640</v>
      </c>
      <c r="J542" s="6" t="s">
        <v>640</v>
      </c>
    </row>
    <row r="543" s="7" customFormat="true" ht="30" hidden="false" customHeight="true" outlineLevel="0" collapsed="false">
      <c r="A543" s="6" t="s">
        <v>2081</v>
      </c>
      <c r="B543" s="6" t="s">
        <v>101</v>
      </c>
      <c r="C543" s="6" t="s">
        <v>26</v>
      </c>
      <c r="D543" s="6" t="s">
        <v>27</v>
      </c>
      <c r="E543" s="8" t="s">
        <v>2082</v>
      </c>
      <c r="F543" s="8" t="s">
        <v>2035</v>
      </c>
      <c r="G543" s="8" t="s">
        <v>2083</v>
      </c>
      <c r="H543" s="6" t="s">
        <v>2084</v>
      </c>
      <c r="I543" s="6" t="s">
        <v>1218</v>
      </c>
      <c r="J543" s="6" t="s">
        <v>640</v>
      </c>
      <c r="K543" s="14" t="s">
        <v>31</v>
      </c>
    </row>
    <row r="544" s="7" customFormat="true" ht="30" hidden="false" customHeight="true" outlineLevel="0" collapsed="false">
      <c r="A544" s="6" t="s">
        <v>2085</v>
      </c>
      <c r="B544" s="6" t="s">
        <v>101</v>
      </c>
      <c r="C544" s="6" t="s">
        <v>26</v>
      </c>
      <c r="D544" s="6" t="s">
        <v>33</v>
      </c>
      <c r="E544" s="8" t="s">
        <v>2086</v>
      </c>
      <c r="F544" s="8" t="s">
        <v>2035</v>
      </c>
      <c r="G544" s="8" t="s">
        <v>2087</v>
      </c>
      <c r="H544" s="6" t="s">
        <v>2088</v>
      </c>
      <c r="I544" s="6" t="s">
        <v>695</v>
      </c>
      <c r="J544" s="6" t="s">
        <v>640</v>
      </c>
    </row>
    <row r="545" s="7" customFormat="true" ht="30" hidden="false" customHeight="true" outlineLevel="0" collapsed="false">
      <c r="A545" s="6" t="s">
        <v>2089</v>
      </c>
      <c r="B545" s="6" t="s">
        <v>101</v>
      </c>
      <c r="C545" s="6" t="s">
        <v>26</v>
      </c>
      <c r="D545" s="6" t="s">
        <v>38</v>
      </c>
      <c r="E545" s="8" t="s">
        <v>2090</v>
      </c>
      <c r="F545" s="8" t="s">
        <v>2035</v>
      </c>
      <c r="G545" s="8" t="s">
        <v>2091</v>
      </c>
      <c r="H545" s="6" t="s">
        <v>2092</v>
      </c>
      <c r="I545" s="6" t="s">
        <v>977</v>
      </c>
      <c r="J545" s="6" t="s">
        <v>640</v>
      </c>
    </row>
    <row r="546" s="7" customFormat="true" ht="30" hidden="false" customHeight="true" outlineLevel="0" collapsed="false">
      <c r="A546" s="6" t="s">
        <v>2093</v>
      </c>
      <c r="B546" s="6" t="s">
        <v>101</v>
      </c>
      <c r="C546" s="6" t="s">
        <v>26</v>
      </c>
      <c r="D546" s="6" t="s">
        <v>42</v>
      </c>
      <c r="E546" s="8" t="s">
        <v>2094</v>
      </c>
      <c r="F546" s="8" t="s">
        <v>2035</v>
      </c>
      <c r="G546" s="8" t="s">
        <v>2095</v>
      </c>
      <c r="H546" s="6" t="s">
        <v>2096</v>
      </c>
      <c r="I546" s="6" t="s">
        <v>640</v>
      </c>
      <c r="J546" s="6" t="s">
        <v>640</v>
      </c>
    </row>
    <row r="547" s="7" customFormat="true" ht="30" hidden="false" customHeight="true" outlineLevel="0" collapsed="false">
      <c r="A547" s="6" t="s">
        <v>2097</v>
      </c>
      <c r="B547" s="6" t="s">
        <v>101</v>
      </c>
      <c r="C547" s="6" t="s">
        <v>26</v>
      </c>
      <c r="D547" s="6" t="s">
        <v>46</v>
      </c>
      <c r="E547" s="8" t="s">
        <v>2098</v>
      </c>
      <c r="F547" s="8" t="s">
        <v>2035</v>
      </c>
      <c r="G547" s="8" t="s">
        <v>2099</v>
      </c>
      <c r="H547" s="6" t="s">
        <v>2100</v>
      </c>
      <c r="I547" s="6" t="s">
        <v>736</v>
      </c>
      <c r="J547" s="6" t="s">
        <v>640</v>
      </c>
    </row>
    <row r="548" s="7" customFormat="true" ht="30" hidden="false" customHeight="true" outlineLevel="0" collapsed="false">
      <c r="A548" s="6" t="s">
        <v>2101</v>
      </c>
      <c r="B548" s="6" t="s">
        <v>101</v>
      </c>
      <c r="C548" s="6" t="s">
        <v>26</v>
      </c>
      <c r="D548" s="6" t="s">
        <v>110</v>
      </c>
      <c r="E548" s="8" t="s">
        <v>2102</v>
      </c>
      <c r="F548" s="8" t="s">
        <v>2035</v>
      </c>
      <c r="G548" s="8" t="s">
        <v>2103</v>
      </c>
      <c r="H548" s="6" t="s">
        <v>2104</v>
      </c>
      <c r="I548" s="6" t="s">
        <v>1218</v>
      </c>
      <c r="J548" s="6" t="s">
        <v>640</v>
      </c>
    </row>
    <row r="549" s="7" customFormat="true" ht="30" hidden="false" customHeight="true" outlineLevel="0" collapsed="false">
      <c r="A549" s="6" t="s">
        <v>2105</v>
      </c>
      <c r="B549" s="6" t="s">
        <v>101</v>
      </c>
      <c r="C549" s="6" t="s">
        <v>26</v>
      </c>
      <c r="D549" s="6" t="s">
        <v>56</v>
      </c>
      <c r="E549" s="8" t="s">
        <v>2106</v>
      </c>
      <c r="F549" s="8" t="s">
        <v>119</v>
      </c>
      <c r="G549" s="8" t="s">
        <v>2107</v>
      </c>
      <c r="H549" s="6" t="s">
        <v>2108</v>
      </c>
      <c r="I549" s="6" t="s">
        <v>640</v>
      </c>
      <c r="J549" s="6" t="s">
        <v>640</v>
      </c>
    </row>
    <row r="550" s="7" customFormat="true" ht="30" hidden="false" customHeight="true" outlineLevel="0" collapsed="false">
      <c r="A550" s="6" t="s">
        <v>2109</v>
      </c>
      <c r="B550" s="6" t="s">
        <v>101</v>
      </c>
      <c r="C550" s="6" t="s">
        <v>26</v>
      </c>
      <c r="D550" s="6" t="s">
        <v>550</v>
      </c>
      <c r="E550" s="8" t="s">
        <v>2110</v>
      </c>
      <c r="F550" s="8" t="s">
        <v>94</v>
      </c>
      <c r="G550" s="8" t="s">
        <v>2111</v>
      </c>
      <c r="H550" s="6" t="s">
        <v>2112</v>
      </c>
      <c r="I550" s="6" t="s">
        <v>640</v>
      </c>
      <c r="J550" s="6" t="s">
        <v>640</v>
      </c>
    </row>
    <row r="551" s="7" customFormat="true" ht="30" hidden="false" customHeight="true" outlineLevel="0" collapsed="false">
      <c r="A551" s="6" t="s">
        <v>2113</v>
      </c>
      <c r="B551" s="6" t="s">
        <v>166</v>
      </c>
      <c r="C551" s="6" t="s">
        <v>26</v>
      </c>
      <c r="D551" s="6" t="s">
        <v>27</v>
      </c>
      <c r="E551" s="6"/>
      <c r="F551" s="8" t="s">
        <v>94</v>
      </c>
      <c r="G551" s="8" t="s">
        <v>2114</v>
      </c>
      <c r="H551" s="6" t="s">
        <v>2115</v>
      </c>
      <c r="I551" s="6" t="s">
        <v>695</v>
      </c>
      <c r="J551" s="6" t="s">
        <v>640</v>
      </c>
    </row>
    <row r="552" s="7" customFormat="true" ht="30" hidden="false" customHeight="true" outlineLevel="0" collapsed="false">
      <c r="A552" s="6" t="s">
        <v>2116</v>
      </c>
      <c r="B552" s="6" t="s">
        <v>166</v>
      </c>
      <c r="C552" s="6" t="s">
        <v>26</v>
      </c>
      <c r="D552" s="6" t="s">
        <v>33</v>
      </c>
      <c r="E552" s="8" t="s">
        <v>2117</v>
      </c>
      <c r="F552" s="8" t="s">
        <v>2035</v>
      </c>
      <c r="G552" s="8" t="s">
        <v>2118</v>
      </c>
      <c r="H552" s="6" t="s">
        <v>1701</v>
      </c>
      <c r="I552" s="6" t="s">
        <v>695</v>
      </c>
      <c r="J552" s="6" t="s">
        <v>640</v>
      </c>
    </row>
    <row r="553" s="7" customFormat="true" ht="30" hidden="false" customHeight="true" outlineLevel="0" collapsed="false">
      <c r="A553" s="6" t="s">
        <v>2119</v>
      </c>
      <c r="B553" s="6" t="s">
        <v>166</v>
      </c>
      <c r="C553" s="6" t="s">
        <v>26</v>
      </c>
      <c r="D553" s="6" t="s">
        <v>38</v>
      </c>
      <c r="E553" s="8" t="s">
        <v>2120</v>
      </c>
      <c r="F553" s="8" t="s">
        <v>2035</v>
      </c>
      <c r="G553" s="8" t="s">
        <v>2121</v>
      </c>
      <c r="H553" s="6" t="s">
        <v>2122</v>
      </c>
      <c r="I553" s="6" t="s">
        <v>640</v>
      </c>
      <c r="J553" s="6" t="s">
        <v>640</v>
      </c>
    </row>
    <row r="554" s="7" customFormat="true" ht="30" hidden="false" customHeight="true" outlineLevel="0" collapsed="false">
      <c r="A554" s="6" t="s">
        <v>2123</v>
      </c>
      <c r="B554" s="6" t="s">
        <v>166</v>
      </c>
      <c r="C554" s="6" t="s">
        <v>26</v>
      </c>
      <c r="D554" s="6" t="s">
        <v>42</v>
      </c>
      <c r="E554" s="8" t="s">
        <v>2120</v>
      </c>
      <c r="F554" s="8" t="s">
        <v>2035</v>
      </c>
      <c r="G554" s="8" t="s">
        <v>2124</v>
      </c>
      <c r="H554" s="6" t="s">
        <v>2125</v>
      </c>
      <c r="I554" s="6" t="s">
        <v>736</v>
      </c>
      <c r="J554" s="6" t="s">
        <v>640</v>
      </c>
    </row>
    <row r="555" s="7" customFormat="true" ht="30" hidden="false" customHeight="true" outlineLevel="0" collapsed="false">
      <c r="A555" s="6" t="s">
        <v>2126</v>
      </c>
      <c r="B555" s="6" t="s">
        <v>166</v>
      </c>
      <c r="C555" s="6" t="s">
        <v>26</v>
      </c>
      <c r="D555" s="6" t="s">
        <v>46</v>
      </c>
      <c r="E555" s="8" t="s">
        <v>2127</v>
      </c>
      <c r="F555" s="8" t="s">
        <v>2035</v>
      </c>
      <c r="G555" s="8" t="s">
        <v>2128</v>
      </c>
      <c r="H555" s="6" t="s">
        <v>2125</v>
      </c>
      <c r="I555" s="6" t="s">
        <v>695</v>
      </c>
      <c r="J555" s="6" t="s">
        <v>640</v>
      </c>
    </row>
    <row r="556" s="7" customFormat="true" ht="30" hidden="false" customHeight="true" outlineLevel="0" collapsed="false">
      <c r="A556" s="6" t="s">
        <v>2129</v>
      </c>
      <c r="B556" s="6" t="s">
        <v>166</v>
      </c>
      <c r="C556" s="6" t="s">
        <v>26</v>
      </c>
      <c r="D556" s="6" t="s">
        <v>110</v>
      </c>
      <c r="E556" s="8" t="s">
        <v>2130</v>
      </c>
      <c r="F556" s="8" t="s">
        <v>2035</v>
      </c>
      <c r="G556" s="8" t="s">
        <v>2131</v>
      </c>
      <c r="H556" s="6" t="s">
        <v>2132</v>
      </c>
      <c r="I556" s="6" t="s">
        <v>695</v>
      </c>
      <c r="J556" s="6" t="s">
        <v>640</v>
      </c>
    </row>
    <row r="557" s="7" customFormat="true" ht="30" hidden="false" customHeight="true" outlineLevel="0" collapsed="false">
      <c r="A557" s="6" t="s">
        <v>2133</v>
      </c>
      <c r="B557" s="6" t="s">
        <v>166</v>
      </c>
      <c r="C557" s="6" t="s">
        <v>26</v>
      </c>
      <c r="D557" s="6" t="s">
        <v>51</v>
      </c>
      <c r="E557" s="8" t="s">
        <v>2134</v>
      </c>
      <c r="F557" s="8" t="s">
        <v>2035</v>
      </c>
      <c r="G557" s="8" t="s">
        <v>2135</v>
      </c>
      <c r="H557" s="6" t="s">
        <v>2136</v>
      </c>
      <c r="I557" s="6" t="s">
        <v>695</v>
      </c>
      <c r="J557" s="6" t="s">
        <v>640</v>
      </c>
    </row>
    <row r="558" s="7" customFormat="true" ht="30" hidden="false" customHeight="true" outlineLevel="0" collapsed="false">
      <c r="A558" s="6" t="s">
        <v>2137</v>
      </c>
      <c r="B558" s="6" t="s">
        <v>166</v>
      </c>
      <c r="C558" s="6" t="s">
        <v>26</v>
      </c>
      <c r="D558" s="6" t="s">
        <v>2138</v>
      </c>
      <c r="E558" s="8" t="s">
        <v>2139</v>
      </c>
      <c r="F558" s="8" t="s">
        <v>2140</v>
      </c>
      <c r="G558" s="8" t="s">
        <v>2141</v>
      </c>
      <c r="H558" s="6" t="s">
        <v>2142</v>
      </c>
      <c r="I558" s="6" t="s">
        <v>640</v>
      </c>
      <c r="J558" s="6" t="s">
        <v>640</v>
      </c>
    </row>
    <row r="559" s="7" customFormat="true" ht="30" hidden="false" customHeight="true" outlineLevel="0" collapsed="false">
      <c r="A559" s="6" t="s">
        <v>2143</v>
      </c>
      <c r="B559" s="6" t="s">
        <v>166</v>
      </c>
      <c r="C559" s="6" t="s">
        <v>26</v>
      </c>
      <c r="D559" s="6" t="s">
        <v>2144</v>
      </c>
      <c r="E559" s="8" t="s">
        <v>2145</v>
      </c>
      <c r="F559" s="8" t="s">
        <v>2140</v>
      </c>
      <c r="G559" s="8" t="s">
        <v>2146</v>
      </c>
      <c r="H559" s="6" t="s">
        <v>2147</v>
      </c>
      <c r="I559" s="6" t="s">
        <v>640</v>
      </c>
      <c r="J559" s="6" t="s">
        <v>640</v>
      </c>
    </row>
    <row r="560" s="7" customFormat="true" ht="30" hidden="false" customHeight="true" outlineLevel="0" collapsed="false">
      <c r="A560" s="6" t="s">
        <v>2148</v>
      </c>
      <c r="B560" s="6" t="s">
        <v>166</v>
      </c>
      <c r="C560" s="6" t="s">
        <v>26</v>
      </c>
      <c r="D560" s="6" t="s">
        <v>2149</v>
      </c>
      <c r="E560" s="8" t="s">
        <v>2150</v>
      </c>
      <c r="F560" s="8" t="s">
        <v>2140</v>
      </c>
      <c r="G560" s="8" t="s">
        <v>2151</v>
      </c>
      <c r="H560" s="6" t="s">
        <v>2152</v>
      </c>
      <c r="I560" s="6" t="s">
        <v>640</v>
      </c>
      <c r="J560" s="6" t="s">
        <v>640</v>
      </c>
    </row>
    <row r="561" s="7" customFormat="true" ht="30" hidden="false" customHeight="true" outlineLevel="0" collapsed="false">
      <c r="A561" s="6" t="s">
        <v>2153</v>
      </c>
      <c r="B561" s="6" t="s">
        <v>166</v>
      </c>
      <c r="C561" s="6" t="s">
        <v>26</v>
      </c>
      <c r="D561" s="6" t="s">
        <v>2154</v>
      </c>
      <c r="E561" s="8" t="s">
        <v>2155</v>
      </c>
      <c r="F561" s="8" t="s">
        <v>2140</v>
      </c>
      <c r="G561" s="8" t="s">
        <v>2156</v>
      </c>
      <c r="H561" s="6" t="s">
        <v>2157</v>
      </c>
      <c r="I561" s="6" t="s">
        <v>640</v>
      </c>
      <c r="J561" s="6" t="s">
        <v>640</v>
      </c>
    </row>
    <row r="562" s="7" customFormat="true" ht="30" hidden="false" customHeight="true" outlineLevel="0" collapsed="false">
      <c r="A562" s="6" t="s">
        <v>2158</v>
      </c>
      <c r="B562" s="6" t="s">
        <v>166</v>
      </c>
      <c r="C562" s="6" t="s">
        <v>26</v>
      </c>
      <c r="D562" s="6" t="s">
        <v>2159</v>
      </c>
      <c r="E562" s="8" t="s">
        <v>2160</v>
      </c>
      <c r="F562" s="8" t="s">
        <v>2161</v>
      </c>
      <c r="G562" s="8" t="s">
        <v>2162</v>
      </c>
      <c r="H562" s="6" t="s">
        <v>2163</v>
      </c>
      <c r="I562" s="6" t="s">
        <v>640</v>
      </c>
      <c r="J562" s="6" t="s">
        <v>640</v>
      </c>
    </row>
    <row r="563" s="7" customFormat="true" ht="30" hidden="false" customHeight="true" outlineLevel="0" collapsed="false">
      <c r="A563" s="6" t="s">
        <v>2164</v>
      </c>
      <c r="B563" s="6" t="s">
        <v>166</v>
      </c>
      <c r="C563" s="6" t="s">
        <v>26</v>
      </c>
      <c r="D563" s="6" t="s">
        <v>2165</v>
      </c>
      <c r="E563" s="8" t="s">
        <v>2166</v>
      </c>
      <c r="F563" s="8" t="s">
        <v>2140</v>
      </c>
      <c r="G563" s="8" t="s">
        <v>2167</v>
      </c>
      <c r="H563" s="6" t="s">
        <v>2168</v>
      </c>
      <c r="I563" s="6" t="s">
        <v>640</v>
      </c>
      <c r="J563" s="6" t="s">
        <v>640</v>
      </c>
    </row>
    <row r="564" s="7" customFormat="true" ht="30" hidden="false" customHeight="true" outlineLevel="0" collapsed="false">
      <c r="A564" s="6" t="s">
        <v>2169</v>
      </c>
      <c r="B564" s="6" t="s">
        <v>117</v>
      </c>
      <c r="C564" s="6" t="s">
        <v>26</v>
      </c>
      <c r="D564" s="6" t="s">
        <v>27</v>
      </c>
      <c r="E564" s="8" t="s">
        <v>2170</v>
      </c>
      <c r="F564" s="8" t="s">
        <v>94</v>
      </c>
      <c r="G564" s="8" t="s">
        <v>2171</v>
      </c>
      <c r="H564" s="6" t="s">
        <v>2172</v>
      </c>
      <c r="I564" s="6" t="s">
        <v>695</v>
      </c>
      <c r="J564" s="6" t="s">
        <v>640</v>
      </c>
    </row>
    <row r="565" s="7" customFormat="true" ht="30" hidden="false" customHeight="true" outlineLevel="0" collapsed="false">
      <c r="A565" s="6" t="s">
        <v>2173</v>
      </c>
      <c r="B565" s="6" t="s">
        <v>117</v>
      </c>
      <c r="C565" s="6" t="s">
        <v>26</v>
      </c>
      <c r="D565" s="6" t="s">
        <v>33</v>
      </c>
      <c r="E565" s="8" t="s">
        <v>2174</v>
      </c>
      <c r="F565" s="8" t="s">
        <v>119</v>
      </c>
      <c r="G565" s="8" t="s">
        <v>2175</v>
      </c>
      <c r="H565" s="6" t="s">
        <v>2172</v>
      </c>
      <c r="I565" s="6" t="s">
        <v>695</v>
      </c>
      <c r="J565" s="6" t="s">
        <v>640</v>
      </c>
    </row>
    <row r="566" s="7" customFormat="true" ht="30" hidden="false" customHeight="true" outlineLevel="0" collapsed="false">
      <c r="A566" s="6" t="s">
        <v>2176</v>
      </c>
      <c r="B566" s="6" t="s">
        <v>117</v>
      </c>
      <c r="C566" s="6" t="s">
        <v>26</v>
      </c>
      <c r="D566" s="6" t="s">
        <v>38</v>
      </c>
      <c r="E566" s="8" t="s">
        <v>2177</v>
      </c>
      <c r="F566" s="8" t="s">
        <v>94</v>
      </c>
      <c r="G566" s="8" t="s">
        <v>2178</v>
      </c>
      <c r="H566" s="6" t="s">
        <v>2172</v>
      </c>
      <c r="I566" s="6" t="s">
        <v>695</v>
      </c>
      <c r="J566" s="6" t="s">
        <v>640</v>
      </c>
    </row>
    <row r="567" s="7" customFormat="true" ht="30" hidden="false" customHeight="true" outlineLevel="0" collapsed="false">
      <c r="A567" s="6" t="s">
        <v>2179</v>
      </c>
      <c r="B567" s="6" t="s">
        <v>117</v>
      </c>
      <c r="C567" s="6" t="s">
        <v>26</v>
      </c>
      <c r="D567" s="6" t="s">
        <v>42</v>
      </c>
      <c r="E567" s="8" t="s">
        <v>2180</v>
      </c>
      <c r="F567" s="8" t="s">
        <v>2035</v>
      </c>
      <c r="G567" s="8" t="s">
        <v>2181</v>
      </c>
      <c r="H567" s="6" t="s">
        <v>1835</v>
      </c>
      <c r="I567" s="6" t="s">
        <v>695</v>
      </c>
      <c r="J567" s="6" t="s">
        <v>640</v>
      </c>
    </row>
    <row r="568" s="7" customFormat="true" ht="30" hidden="false" customHeight="true" outlineLevel="0" collapsed="false">
      <c r="A568" s="6" t="s">
        <v>2182</v>
      </c>
      <c r="B568" s="6" t="s">
        <v>117</v>
      </c>
      <c r="C568" s="6" t="s">
        <v>26</v>
      </c>
      <c r="D568" s="6" t="s">
        <v>46</v>
      </c>
      <c r="E568" s="8" t="s">
        <v>2183</v>
      </c>
      <c r="F568" s="8" t="s">
        <v>2035</v>
      </c>
      <c r="G568" s="8" t="s">
        <v>2184</v>
      </c>
      <c r="H568" s="6" t="s">
        <v>2185</v>
      </c>
      <c r="I568" s="6" t="s">
        <v>640</v>
      </c>
      <c r="J568" s="6" t="s">
        <v>640</v>
      </c>
    </row>
    <row r="569" s="7" customFormat="true" ht="30" hidden="false" customHeight="true" outlineLevel="0" collapsed="false">
      <c r="A569" s="6" t="s">
        <v>2186</v>
      </c>
      <c r="B569" s="6" t="s">
        <v>117</v>
      </c>
      <c r="C569" s="6" t="s">
        <v>26</v>
      </c>
      <c r="D569" s="6" t="s">
        <v>110</v>
      </c>
      <c r="E569" s="8" t="s">
        <v>2187</v>
      </c>
      <c r="F569" s="8" t="s">
        <v>2035</v>
      </c>
      <c r="G569" s="8" t="s">
        <v>2188</v>
      </c>
      <c r="H569" s="6" t="s">
        <v>877</v>
      </c>
      <c r="I569" s="6" t="s">
        <v>695</v>
      </c>
      <c r="J569" s="6" t="s">
        <v>640</v>
      </c>
    </row>
    <row r="570" s="7" customFormat="true" ht="30" hidden="false" customHeight="true" outlineLevel="0" collapsed="false">
      <c r="A570" s="6" t="s">
        <v>2189</v>
      </c>
      <c r="B570" s="6" t="s">
        <v>117</v>
      </c>
      <c r="C570" s="6" t="s">
        <v>26</v>
      </c>
      <c r="D570" s="6" t="s">
        <v>51</v>
      </c>
      <c r="E570" s="8" t="s">
        <v>2190</v>
      </c>
      <c r="F570" s="8" t="s">
        <v>2035</v>
      </c>
      <c r="G570" s="8" t="s">
        <v>2191</v>
      </c>
      <c r="H570" s="6" t="s">
        <v>877</v>
      </c>
      <c r="I570" s="6" t="s">
        <v>695</v>
      </c>
      <c r="J570" s="6" t="s">
        <v>640</v>
      </c>
    </row>
    <row r="571" s="7" customFormat="true" ht="30" hidden="false" customHeight="true" outlineLevel="0" collapsed="false">
      <c r="A571" s="6" t="s">
        <v>2192</v>
      </c>
      <c r="B571" s="6" t="s">
        <v>117</v>
      </c>
      <c r="C571" s="6" t="s">
        <v>26</v>
      </c>
      <c r="D571" s="6" t="s">
        <v>56</v>
      </c>
      <c r="E571" s="8" t="s">
        <v>2193</v>
      </c>
      <c r="F571" s="8" t="s">
        <v>2035</v>
      </c>
      <c r="G571" s="8" t="s">
        <v>2194</v>
      </c>
      <c r="H571" s="6" t="s">
        <v>2195</v>
      </c>
      <c r="I571" s="6" t="s">
        <v>640</v>
      </c>
      <c r="J571" s="6" t="s">
        <v>640</v>
      </c>
    </row>
    <row r="572" s="7" customFormat="true" ht="30" hidden="false" customHeight="true" outlineLevel="0" collapsed="false">
      <c r="A572" s="6" t="s">
        <v>2196</v>
      </c>
      <c r="B572" s="6" t="s">
        <v>117</v>
      </c>
      <c r="C572" s="6" t="s">
        <v>26</v>
      </c>
      <c r="D572" s="6" t="s">
        <v>550</v>
      </c>
      <c r="E572" s="8" t="s">
        <v>2197</v>
      </c>
      <c r="F572" s="8" t="s">
        <v>2035</v>
      </c>
      <c r="G572" s="8" t="s">
        <v>2198</v>
      </c>
      <c r="H572" s="6" t="s">
        <v>2199</v>
      </c>
      <c r="I572" s="6" t="s">
        <v>640</v>
      </c>
      <c r="J572" s="6" t="s">
        <v>640</v>
      </c>
    </row>
    <row r="573" s="7" customFormat="true" ht="30" hidden="false" customHeight="true" outlineLevel="0" collapsed="false">
      <c r="A573" s="6" t="s">
        <v>2200</v>
      </c>
      <c r="B573" s="6" t="s">
        <v>117</v>
      </c>
      <c r="C573" s="6" t="s">
        <v>26</v>
      </c>
      <c r="D573" s="6" t="s">
        <v>464</v>
      </c>
      <c r="E573" s="8" t="s">
        <v>2201</v>
      </c>
      <c r="F573" s="8" t="s">
        <v>2035</v>
      </c>
      <c r="G573" s="8" t="s">
        <v>2202</v>
      </c>
      <c r="H573" s="6" t="s">
        <v>2203</v>
      </c>
      <c r="I573" s="6" t="s">
        <v>695</v>
      </c>
      <c r="J573" s="6" t="s">
        <v>640</v>
      </c>
    </row>
    <row r="574" s="7" customFormat="true" ht="30" hidden="false" customHeight="true" outlineLevel="0" collapsed="false">
      <c r="A574" s="6" t="s">
        <v>2204</v>
      </c>
      <c r="B574" s="6" t="s">
        <v>117</v>
      </c>
      <c r="C574" s="6" t="s">
        <v>26</v>
      </c>
      <c r="D574" s="6" t="s">
        <v>60</v>
      </c>
      <c r="E574" s="8" t="s">
        <v>2205</v>
      </c>
      <c r="F574" s="8" t="s">
        <v>2035</v>
      </c>
      <c r="G574" s="8" t="s">
        <v>2206</v>
      </c>
      <c r="H574" s="6" t="s">
        <v>2207</v>
      </c>
      <c r="I574" s="6" t="s">
        <v>640</v>
      </c>
      <c r="J574" s="6" t="s">
        <v>640</v>
      </c>
    </row>
    <row r="575" s="7" customFormat="true" ht="30" hidden="false" customHeight="true" outlineLevel="0" collapsed="false">
      <c r="A575" s="6" t="s">
        <v>2208</v>
      </c>
      <c r="B575" s="6" t="s">
        <v>117</v>
      </c>
      <c r="C575" s="6" t="s">
        <v>26</v>
      </c>
      <c r="D575" s="6" t="s">
        <v>64</v>
      </c>
      <c r="E575" s="8" t="s">
        <v>2209</v>
      </c>
      <c r="F575" s="8" t="s">
        <v>2035</v>
      </c>
      <c r="G575" s="8" t="s">
        <v>2210</v>
      </c>
      <c r="H575" s="6" t="s">
        <v>2211</v>
      </c>
      <c r="I575" s="6" t="s">
        <v>695</v>
      </c>
      <c r="J575" s="6" t="s">
        <v>640</v>
      </c>
    </row>
    <row r="576" s="7" customFormat="true" ht="30" hidden="false" customHeight="true" outlineLevel="0" collapsed="false">
      <c r="A576" s="6" t="s">
        <v>2212</v>
      </c>
      <c r="B576" s="6" t="s">
        <v>117</v>
      </c>
      <c r="C576" s="6" t="s">
        <v>26</v>
      </c>
      <c r="D576" s="6" t="s">
        <v>68</v>
      </c>
      <c r="E576" s="8" t="s">
        <v>2213</v>
      </c>
      <c r="F576" s="8" t="s">
        <v>2035</v>
      </c>
      <c r="G576" s="8" t="s">
        <v>2214</v>
      </c>
      <c r="H576" s="6" t="s">
        <v>2215</v>
      </c>
      <c r="I576" s="6" t="s">
        <v>695</v>
      </c>
      <c r="J576" s="6" t="s">
        <v>640</v>
      </c>
    </row>
    <row r="577" s="7" customFormat="true" ht="30" hidden="false" customHeight="true" outlineLevel="0" collapsed="false">
      <c r="A577" s="6" t="s">
        <v>2216</v>
      </c>
      <c r="B577" s="6" t="s">
        <v>198</v>
      </c>
      <c r="C577" s="6" t="s">
        <v>26</v>
      </c>
      <c r="D577" s="6" t="s">
        <v>481</v>
      </c>
      <c r="E577" s="8" t="s">
        <v>2217</v>
      </c>
      <c r="F577" s="8" t="s">
        <v>2140</v>
      </c>
      <c r="G577" s="8" t="s">
        <v>2218</v>
      </c>
      <c r="H577" s="6" t="s">
        <v>2219</v>
      </c>
      <c r="I577" s="6" t="s">
        <v>640</v>
      </c>
      <c r="J577" s="6" t="s">
        <v>640</v>
      </c>
    </row>
    <row r="578" s="7" customFormat="true" ht="30" hidden="false" customHeight="true" outlineLevel="0" collapsed="false">
      <c r="A578" s="6" t="s">
        <v>2220</v>
      </c>
      <c r="B578" s="6" t="s">
        <v>198</v>
      </c>
      <c r="C578" s="6" t="s">
        <v>26</v>
      </c>
      <c r="D578" s="6" t="s">
        <v>225</v>
      </c>
      <c r="E578" s="8" t="s">
        <v>2221</v>
      </c>
      <c r="F578" s="8" t="s">
        <v>2140</v>
      </c>
      <c r="G578" s="8" t="s">
        <v>2222</v>
      </c>
      <c r="H578" s="6" t="s">
        <v>2223</v>
      </c>
      <c r="I578" s="6" t="s">
        <v>640</v>
      </c>
      <c r="J578" s="6" t="s">
        <v>640</v>
      </c>
    </row>
    <row r="579" s="7" customFormat="true" ht="30" hidden="false" customHeight="true" outlineLevel="0" collapsed="false">
      <c r="A579" s="6" t="s">
        <v>2224</v>
      </c>
      <c r="B579" s="6" t="s">
        <v>198</v>
      </c>
      <c r="C579" s="6" t="s">
        <v>26</v>
      </c>
      <c r="D579" s="6" t="s">
        <v>229</v>
      </c>
      <c r="E579" s="8" t="s">
        <v>2225</v>
      </c>
      <c r="F579" s="8" t="s">
        <v>2140</v>
      </c>
      <c r="G579" s="8" t="s">
        <v>2226</v>
      </c>
      <c r="H579" s="6" t="s">
        <v>2227</v>
      </c>
      <c r="I579" s="6" t="s">
        <v>640</v>
      </c>
      <c r="J579" s="6" t="s">
        <v>640</v>
      </c>
    </row>
    <row r="580" s="7" customFormat="true" ht="30" hidden="false" customHeight="true" outlineLevel="0" collapsed="false">
      <c r="A580" s="6" t="s">
        <v>2228</v>
      </c>
      <c r="B580" s="6" t="s">
        <v>198</v>
      </c>
      <c r="C580" s="6" t="s">
        <v>26</v>
      </c>
      <c r="D580" s="6" t="s">
        <v>236</v>
      </c>
      <c r="E580" s="8" t="s">
        <v>2229</v>
      </c>
      <c r="F580" s="8" t="s">
        <v>2140</v>
      </c>
      <c r="G580" s="8" t="s">
        <v>2230</v>
      </c>
      <c r="H580" s="6" t="s">
        <v>2231</v>
      </c>
      <c r="I580" s="6" t="s">
        <v>640</v>
      </c>
      <c r="J580" s="6" t="s">
        <v>640</v>
      </c>
    </row>
    <row r="581" s="7" customFormat="true" ht="30" hidden="false" customHeight="true" outlineLevel="0" collapsed="false">
      <c r="A581" s="6" t="s">
        <v>2232</v>
      </c>
      <c r="B581" s="6" t="str">
        <f aca="false">MID(A581,5,4)</f>
        <v>2000</v>
      </c>
      <c r="C581" s="6" t="str">
        <f aca="false">MID(A581,9,3)</f>
        <v>001</v>
      </c>
      <c r="D581" s="6" t="str">
        <f aca="false">MID(A581,16,4)</f>
        <v>0001</v>
      </c>
      <c r="E581" s="8" t="s">
        <v>2233</v>
      </c>
      <c r="F581" s="8" t="s">
        <v>94</v>
      </c>
      <c r="G581" s="8" t="s">
        <v>2234</v>
      </c>
      <c r="H581" s="6" t="s">
        <v>2235</v>
      </c>
      <c r="I581" s="6" t="s">
        <v>736</v>
      </c>
      <c r="J581" s="6" t="s">
        <v>640</v>
      </c>
    </row>
    <row r="582" s="11" customFormat="true" ht="30" hidden="false" customHeight="true" outlineLevel="0" collapsed="false">
      <c r="A582" s="6" t="s">
        <v>2236</v>
      </c>
      <c r="B582" s="6" t="s">
        <v>25</v>
      </c>
      <c r="C582" s="6" t="s">
        <v>26</v>
      </c>
      <c r="D582" s="6" t="s">
        <v>27</v>
      </c>
      <c r="E582" s="8" t="s">
        <v>2237</v>
      </c>
      <c r="F582" s="8" t="s">
        <v>2238</v>
      </c>
      <c r="G582" s="8" t="s">
        <v>2239</v>
      </c>
      <c r="H582" s="6" t="s">
        <v>2240</v>
      </c>
      <c r="I582" s="6" t="s">
        <v>640</v>
      </c>
      <c r="J582" s="6" t="s">
        <v>640</v>
      </c>
    </row>
    <row r="583" s="11" customFormat="true" ht="30" hidden="false" customHeight="true" outlineLevel="0" collapsed="false">
      <c r="A583" s="6" t="s">
        <v>2241</v>
      </c>
      <c r="B583" s="6" t="s">
        <v>25</v>
      </c>
      <c r="C583" s="6" t="s">
        <v>26</v>
      </c>
      <c r="D583" s="6" t="s">
        <v>33</v>
      </c>
      <c r="E583" s="8" t="s">
        <v>1546</v>
      </c>
      <c r="F583" s="8" t="s">
        <v>697</v>
      </c>
      <c r="G583" s="8" t="s">
        <v>2242</v>
      </c>
      <c r="H583" s="6" t="s">
        <v>699</v>
      </c>
      <c r="I583" s="6" t="s">
        <v>640</v>
      </c>
      <c r="J583" s="6" t="s">
        <v>640</v>
      </c>
    </row>
    <row r="584" s="11" customFormat="true" ht="30" hidden="false" customHeight="true" outlineLevel="0" collapsed="false">
      <c r="A584" s="6" t="s">
        <v>2243</v>
      </c>
      <c r="B584" s="6" t="s">
        <v>76</v>
      </c>
      <c r="C584" s="6" t="s">
        <v>26</v>
      </c>
      <c r="D584" s="6" t="s">
        <v>27</v>
      </c>
      <c r="E584" s="8" t="s">
        <v>2244</v>
      </c>
      <c r="F584" s="8" t="s">
        <v>743</v>
      </c>
      <c r="G584" s="8" t="s">
        <v>2245</v>
      </c>
      <c r="H584" s="6" t="s">
        <v>2246</v>
      </c>
      <c r="I584" s="6" t="s">
        <v>640</v>
      </c>
      <c r="J584" s="6" t="s">
        <v>640</v>
      </c>
    </row>
    <row r="585" s="11" customFormat="true" ht="30" hidden="false" customHeight="true" outlineLevel="0" collapsed="false">
      <c r="A585" s="6" t="s">
        <v>2247</v>
      </c>
      <c r="B585" s="6" t="s">
        <v>76</v>
      </c>
      <c r="C585" s="6" t="s">
        <v>26</v>
      </c>
      <c r="D585" s="6" t="s">
        <v>33</v>
      </c>
      <c r="E585" s="8" t="s">
        <v>2248</v>
      </c>
      <c r="F585" s="8" t="s">
        <v>697</v>
      </c>
      <c r="G585" s="8" t="s">
        <v>2249</v>
      </c>
      <c r="H585" s="6" t="s">
        <v>762</v>
      </c>
      <c r="I585" s="6" t="s">
        <v>640</v>
      </c>
      <c r="J585" s="6" t="s">
        <v>640</v>
      </c>
    </row>
    <row r="586" s="11" customFormat="true" ht="30" hidden="false" customHeight="true" outlineLevel="0" collapsed="false">
      <c r="A586" s="6" t="s">
        <v>2250</v>
      </c>
      <c r="B586" s="6" t="s">
        <v>76</v>
      </c>
      <c r="C586" s="6" t="s">
        <v>26</v>
      </c>
      <c r="D586" s="6" t="s">
        <v>38</v>
      </c>
      <c r="E586" s="8" t="s">
        <v>2251</v>
      </c>
      <c r="F586" s="8" t="s">
        <v>2238</v>
      </c>
      <c r="G586" s="8" t="s">
        <v>2252</v>
      </c>
      <c r="H586" s="6" t="s">
        <v>2253</v>
      </c>
      <c r="I586" s="6" t="s">
        <v>640</v>
      </c>
      <c r="J586" s="6" t="s">
        <v>640</v>
      </c>
    </row>
    <row r="587" s="11" customFormat="true" ht="30" hidden="false" customHeight="true" outlineLevel="0" collapsed="false">
      <c r="A587" s="6" t="s">
        <v>2254</v>
      </c>
      <c r="B587" s="6" t="s">
        <v>76</v>
      </c>
      <c r="C587" s="6" t="s">
        <v>26</v>
      </c>
      <c r="D587" s="6" t="s">
        <v>42</v>
      </c>
      <c r="E587" s="8" t="s">
        <v>2255</v>
      </c>
      <c r="F587" s="8" t="s">
        <v>702</v>
      </c>
      <c r="G587" s="8" t="s">
        <v>2256</v>
      </c>
      <c r="H587" s="6" t="s">
        <v>2257</v>
      </c>
      <c r="I587" s="6" t="s">
        <v>640</v>
      </c>
      <c r="J587" s="6" t="s">
        <v>640</v>
      </c>
    </row>
    <row r="588" s="11" customFormat="true" ht="30" hidden="false" customHeight="true" outlineLevel="0" collapsed="false">
      <c r="A588" s="6" t="s">
        <v>2258</v>
      </c>
      <c r="B588" s="6" t="s">
        <v>76</v>
      </c>
      <c r="C588" s="6" t="s">
        <v>26</v>
      </c>
      <c r="D588" s="6" t="s">
        <v>46</v>
      </c>
      <c r="E588" s="8" t="s">
        <v>1887</v>
      </c>
      <c r="F588" s="8" t="s">
        <v>743</v>
      </c>
      <c r="G588" s="8" t="s">
        <v>2259</v>
      </c>
      <c r="H588" s="6" t="s">
        <v>762</v>
      </c>
      <c r="I588" s="6" t="s">
        <v>695</v>
      </c>
      <c r="J588" s="6" t="s">
        <v>640</v>
      </c>
    </row>
    <row r="589" s="11" customFormat="true" ht="30" hidden="false" customHeight="true" outlineLevel="0" collapsed="false">
      <c r="A589" s="6" t="s">
        <v>2260</v>
      </c>
      <c r="B589" s="6" t="s">
        <v>76</v>
      </c>
      <c r="C589" s="6" t="s">
        <v>26</v>
      </c>
      <c r="D589" s="6" t="s">
        <v>1409</v>
      </c>
      <c r="E589" s="8" t="s">
        <v>2261</v>
      </c>
      <c r="F589" s="8" t="s">
        <v>743</v>
      </c>
      <c r="G589" s="8" t="s">
        <v>2262</v>
      </c>
      <c r="H589" s="6" t="s">
        <v>2263</v>
      </c>
      <c r="I589" s="6" t="s">
        <v>640</v>
      </c>
      <c r="J589" s="6" t="s">
        <v>640</v>
      </c>
    </row>
    <row r="590" s="11" customFormat="true" ht="30" hidden="false" customHeight="true" outlineLevel="0" collapsed="false">
      <c r="A590" s="6" t="s">
        <v>2264</v>
      </c>
      <c r="B590" s="6" t="str">
        <f aca="false">MID(A590,5,4)</f>
        <v>1994</v>
      </c>
      <c r="C590" s="6" t="str">
        <f aca="false">MID(A590,9,3)</f>
        <v>001</v>
      </c>
      <c r="D590" s="6" t="str">
        <f aca="false">MID(A590,16,4)</f>
        <v>0001</v>
      </c>
      <c r="E590" s="8" t="s">
        <v>2265</v>
      </c>
      <c r="F590" s="8" t="s">
        <v>1799</v>
      </c>
      <c r="G590" s="8" t="s">
        <v>2266</v>
      </c>
      <c r="H590" s="6" t="s">
        <v>2267</v>
      </c>
      <c r="I590" s="6" t="s">
        <v>640</v>
      </c>
      <c r="J590" s="6" t="s">
        <v>640</v>
      </c>
    </row>
    <row r="591" s="11" customFormat="true" ht="30" hidden="false" customHeight="true" outlineLevel="0" collapsed="false">
      <c r="A591" s="6" t="s">
        <v>2268</v>
      </c>
      <c r="B591" s="6" t="str">
        <f aca="false">MID(A591,5,4)</f>
        <v>1994</v>
      </c>
      <c r="C591" s="6" t="str">
        <f aca="false">MID(A591,9,3)</f>
        <v>001</v>
      </c>
      <c r="D591" s="6" t="str">
        <f aca="false">MID(A591,16,4)</f>
        <v>0002</v>
      </c>
      <c r="E591" s="8" t="s">
        <v>2269</v>
      </c>
      <c r="F591" s="8" t="s">
        <v>451</v>
      </c>
      <c r="G591" s="8" t="s">
        <v>2270</v>
      </c>
      <c r="H591" s="6" t="s">
        <v>2271</v>
      </c>
      <c r="I591" s="6" t="s">
        <v>640</v>
      </c>
      <c r="J591" s="6" t="s">
        <v>640</v>
      </c>
    </row>
    <row r="592" s="11" customFormat="true" ht="30" hidden="false" customHeight="true" outlineLevel="0" collapsed="false">
      <c r="A592" s="6" t="s">
        <v>2272</v>
      </c>
      <c r="B592" s="6" t="str">
        <f aca="false">MID(A592,5,4)</f>
        <v>1994</v>
      </c>
      <c r="C592" s="6" t="str">
        <f aca="false">MID(A592,9,3)</f>
        <v>001</v>
      </c>
      <c r="D592" s="6" t="str">
        <f aca="false">MID(A592,16,4)</f>
        <v>0003</v>
      </c>
      <c r="E592" s="8" t="s">
        <v>2273</v>
      </c>
      <c r="F592" s="8" t="s">
        <v>785</v>
      </c>
      <c r="G592" s="8" t="s">
        <v>2274</v>
      </c>
      <c r="H592" s="6" t="s">
        <v>1072</v>
      </c>
      <c r="I592" s="6" t="s">
        <v>640</v>
      </c>
      <c r="J592" s="6" t="s">
        <v>640</v>
      </c>
    </row>
    <row r="593" s="11" customFormat="true" ht="30" hidden="false" customHeight="true" outlineLevel="0" collapsed="false">
      <c r="A593" s="6" t="s">
        <v>2275</v>
      </c>
      <c r="B593" s="6" t="str">
        <f aca="false">MID(A593,5,4)</f>
        <v>1994</v>
      </c>
      <c r="C593" s="6" t="str">
        <f aca="false">MID(A593,9,3)</f>
        <v>001</v>
      </c>
      <c r="D593" s="6" t="str">
        <f aca="false">MID(A593,16,4)</f>
        <v>0004</v>
      </c>
      <c r="E593" s="8" t="s">
        <v>2276</v>
      </c>
      <c r="F593" s="8" t="s">
        <v>818</v>
      </c>
      <c r="G593" s="8" t="s">
        <v>2277</v>
      </c>
      <c r="H593" s="6" t="s">
        <v>1072</v>
      </c>
      <c r="I593" s="6" t="s">
        <v>640</v>
      </c>
      <c r="J593" s="6" t="s">
        <v>640</v>
      </c>
    </row>
    <row r="594" s="11" customFormat="true" ht="30" hidden="false" customHeight="true" outlineLevel="0" collapsed="false">
      <c r="A594" s="6" t="s">
        <v>2278</v>
      </c>
      <c r="B594" s="6" t="str">
        <f aca="false">MID(A594,5,4)</f>
        <v>1994</v>
      </c>
      <c r="C594" s="6" t="str">
        <f aca="false">MID(A594,9,3)</f>
        <v>001</v>
      </c>
      <c r="D594" s="6" t="str">
        <f aca="false">MID(A594,16,4)</f>
        <v>0005</v>
      </c>
      <c r="E594" s="8" t="s">
        <v>2279</v>
      </c>
      <c r="F594" s="8" t="s">
        <v>785</v>
      </c>
      <c r="G594" s="8" t="s">
        <v>2280</v>
      </c>
      <c r="H594" s="6" t="s">
        <v>1792</v>
      </c>
      <c r="I594" s="6" t="s">
        <v>640</v>
      </c>
      <c r="J594" s="6" t="s">
        <v>640</v>
      </c>
    </row>
    <row r="595" s="11" customFormat="true" ht="30" hidden="false" customHeight="true" outlineLevel="0" collapsed="false">
      <c r="A595" s="6" t="s">
        <v>2281</v>
      </c>
      <c r="B595" s="6" t="str">
        <f aca="false">MID(A595,5,4)</f>
        <v>1995</v>
      </c>
      <c r="C595" s="6" t="str">
        <f aca="false">MID(A595,9,3)</f>
        <v>001</v>
      </c>
      <c r="D595" s="6" t="str">
        <f aca="false">MID(A595,16,4)</f>
        <v>0001</v>
      </c>
      <c r="E595" s="8" t="s">
        <v>2282</v>
      </c>
      <c r="F595" s="8" t="s">
        <v>785</v>
      </c>
      <c r="G595" s="8" t="s">
        <v>2283</v>
      </c>
      <c r="H595" s="6" t="s">
        <v>1823</v>
      </c>
      <c r="I595" s="6" t="s">
        <v>640</v>
      </c>
      <c r="J595" s="6" t="s">
        <v>640</v>
      </c>
    </row>
    <row r="596" s="11" customFormat="true" ht="30" hidden="false" customHeight="true" outlineLevel="0" collapsed="false">
      <c r="A596" s="6" t="s">
        <v>2284</v>
      </c>
      <c r="B596" s="6" t="s">
        <v>166</v>
      </c>
      <c r="C596" s="6" t="s">
        <v>26</v>
      </c>
      <c r="D596" s="6" t="s">
        <v>27</v>
      </c>
      <c r="E596" s="8" t="s">
        <v>2285</v>
      </c>
      <c r="F596" s="8" t="s">
        <v>785</v>
      </c>
      <c r="G596" s="8" t="s">
        <v>2286</v>
      </c>
      <c r="H596" s="6" t="s">
        <v>1701</v>
      </c>
      <c r="I596" s="6" t="s">
        <v>640</v>
      </c>
      <c r="J596" s="6" t="s">
        <v>640</v>
      </c>
    </row>
    <row r="597" s="11" customFormat="true" ht="30" hidden="false" customHeight="true" outlineLevel="0" collapsed="false">
      <c r="A597" s="6" t="s">
        <v>2287</v>
      </c>
      <c r="B597" s="6" t="s">
        <v>166</v>
      </c>
      <c r="C597" s="6" t="s">
        <v>26</v>
      </c>
      <c r="D597" s="6" t="s">
        <v>42</v>
      </c>
      <c r="E597" s="6"/>
      <c r="F597" s="8" t="s">
        <v>2288</v>
      </c>
      <c r="G597" s="8" t="s">
        <v>2289</v>
      </c>
      <c r="H597" s="6" t="s">
        <v>2290</v>
      </c>
      <c r="I597" s="6" t="s">
        <v>640</v>
      </c>
      <c r="J597" s="6" t="s">
        <v>640</v>
      </c>
    </row>
    <row r="598" s="11" customFormat="true" ht="30" hidden="false" customHeight="true" outlineLevel="0" collapsed="false">
      <c r="A598" s="6" t="s">
        <v>2291</v>
      </c>
      <c r="B598" s="6" t="s">
        <v>76</v>
      </c>
      <c r="C598" s="6" t="s">
        <v>26</v>
      </c>
      <c r="D598" s="6" t="s">
        <v>27</v>
      </c>
      <c r="E598" s="8" t="s">
        <v>2292</v>
      </c>
      <c r="F598" s="8" t="s">
        <v>2293</v>
      </c>
      <c r="G598" s="8" t="s">
        <v>2294</v>
      </c>
      <c r="H598" s="6" t="s">
        <v>2295</v>
      </c>
      <c r="I598" s="6" t="s">
        <v>640</v>
      </c>
      <c r="J598" s="6" t="s">
        <v>640</v>
      </c>
    </row>
    <row r="599" s="11" customFormat="true" ht="30" hidden="false" customHeight="true" outlineLevel="0" collapsed="false">
      <c r="A599" s="6" t="s">
        <v>2296</v>
      </c>
      <c r="B599" s="6" t="s">
        <v>76</v>
      </c>
      <c r="C599" s="6" t="s">
        <v>26</v>
      </c>
      <c r="D599" s="6" t="s">
        <v>33</v>
      </c>
      <c r="E599" s="8" t="s">
        <v>2297</v>
      </c>
      <c r="F599" s="8" t="s">
        <v>743</v>
      </c>
      <c r="G599" s="8" t="s">
        <v>2298</v>
      </c>
      <c r="H599" s="6" t="s">
        <v>2299</v>
      </c>
      <c r="I599" s="6" t="s">
        <v>640</v>
      </c>
      <c r="J599" s="6" t="s">
        <v>640</v>
      </c>
    </row>
    <row r="600" s="11" customFormat="true" ht="30" hidden="false" customHeight="true" outlineLevel="0" collapsed="false">
      <c r="A600" s="6" t="s">
        <v>2300</v>
      </c>
      <c r="B600" s="6" t="s">
        <v>76</v>
      </c>
      <c r="C600" s="6" t="s">
        <v>26</v>
      </c>
      <c r="D600" s="6" t="s">
        <v>38</v>
      </c>
      <c r="E600" s="8" t="s">
        <v>1887</v>
      </c>
      <c r="F600" s="8" t="s">
        <v>743</v>
      </c>
      <c r="G600" s="8" t="s">
        <v>2301</v>
      </c>
      <c r="H600" s="6" t="s">
        <v>762</v>
      </c>
      <c r="I600" s="6" t="s">
        <v>695</v>
      </c>
      <c r="J600" s="6" t="s">
        <v>640</v>
      </c>
    </row>
    <row r="601" s="11" customFormat="true" ht="30" hidden="false" customHeight="true" outlineLevel="0" collapsed="false">
      <c r="A601" s="6" t="s">
        <v>2302</v>
      </c>
      <c r="B601" s="6" t="s">
        <v>76</v>
      </c>
      <c r="C601" s="6" t="s">
        <v>26</v>
      </c>
      <c r="D601" s="6" t="s">
        <v>68</v>
      </c>
      <c r="E601" s="8" t="s">
        <v>1537</v>
      </c>
      <c r="F601" s="8" t="s">
        <v>743</v>
      </c>
      <c r="G601" s="8" t="s">
        <v>2303</v>
      </c>
      <c r="H601" s="6" t="s">
        <v>1539</v>
      </c>
      <c r="I601" s="6" t="s">
        <v>640</v>
      </c>
      <c r="J601" s="6" t="s">
        <v>640</v>
      </c>
    </row>
    <row r="602" s="11" customFormat="true" ht="30" hidden="false" customHeight="true" outlineLevel="0" collapsed="false">
      <c r="A602" s="6" t="s">
        <v>2304</v>
      </c>
      <c r="B602" s="6" t="s">
        <v>76</v>
      </c>
      <c r="C602" s="6" t="s">
        <v>26</v>
      </c>
      <c r="D602" s="6" t="s">
        <v>72</v>
      </c>
      <c r="E602" s="8" t="s">
        <v>2305</v>
      </c>
      <c r="F602" s="8" t="s">
        <v>697</v>
      </c>
      <c r="G602" s="8" t="s">
        <v>2306</v>
      </c>
      <c r="H602" s="6" t="s">
        <v>1539</v>
      </c>
      <c r="I602" s="6" t="s">
        <v>640</v>
      </c>
      <c r="J602" s="6" t="s">
        <v>640</v>
      </c>
    </row>
    <row r="603" s="11" customFormat="true" ht="30" hidden="false" customHeight="true" outlineLevel="0" collapsed="false">
      <c r="A603" s="6" t="s">
        <v>2307</v>
      </c>
      <c r="B603" s="6" t="s">
        <v>76</v>
      </c>
      <c r="C603" s="6" t="s">
        <v>26</v>
      </c>
      <c r="D603" s="6" t="s">
        <v>162</v>
      </c>
      <c r="E603" s="6"/>
      <c r="F603" s="8" t="s">
        <v>743</v>
      </c>
      <c r="G603" s="8" t="s">
        <v>2308</v>
      </c>
      <c r="H603" s="6" t="s">
        <v>2309</v>
      </c>
      <c r="I603" s="6" t="s">
        <v>736</v>
      </c>
      <c r="J603" s="6" t="s">
        <v>640</v>
      </c>
    </row>
    <row r="604" s="11" customFormat="true" ht="30" hidden="false" customHeight="true" outlineLevel="0" collapsed="false">
      <c r="A604" s="6" t="s">
        <v>2310</v>
      </c>
      <c r="B604" s="6" t="s">
        <v>76</v>
      </c>
      <c r="C604" s="6" t="s">
        <v>26</v>
      </c>
      <c r="D604" s="6" t="s">
        <v>255</v>
      </c>
      <c r="E604" s="8" t="s">
        <v>2292</v>
      </c>
      <c r="F604" s="8" t="s">
        <v>2293</v>
      </c>
      <c r="G604" s="8" t="s">
        <v>2311</v>
      </c>
      <c r="H604" s="6" t="s">
        <v>1577</v>
      </c>
      <c r="I604" s="6" t="s">
        <v>640</v>
      </c>
      <c r="J604" s="6" t="s">
        <v>640</v>
      </c>
    </row>
    <row r="605" s="11" customFormat="true" ht="30" hidden="false" customHeight="true" outlineLevel="0" collapsed="false">
      <c r="A605" s="6" t="s">
        <v>2312</v>
      </c>
      <c r="B605" s="6" t="s">
        <v>76</v>
      </c>
      <c r="C605" s="6" t="s">
        <v>26</v>
      </c>
      <c r="D605" s="6" t="s">
        <v>481</v>
      </c>
      <c r="E605" s="8" t="s">
        <v>2313</v>
      </c>
      <c r="F605" s="8" t="s">
        <v>2293</v>
      </c>
      <c r="G605" s="8" t="s">
        <v>2314</v>
      </c>
      <c r="H605" s="6" t="s">
        <v>657</v>
      </c>
      <c r="I605" s="6" t="s">
        <v>640</v>
      </c>
      <c r="J605" s="6" t="s">
        <v>640</v>
      </c>
    </row>
    <row r="606" s="11" customFormat="true" ht="30" hidden="false" customHeight="true" outlineLevel="0" collapsed="false">
      <c r="A606" s="6" t="s">
        <v>2315</v>
      </c>
      <c r="B606" s="6" t="s">
        <v>76</v>
      </c>
      <c r="C606" s="6" t="s">
        <v>26</v>
      </c>
      <c r="D606" s="6" t="s">
        <v>225</v>
      </c>
      <c r="E606" s="8" t="s">
        <v>2316</v>
      </c>
      <c r="F606" s="8" t="s">
        <v>2293</v>
      </c>
      <c r="G606" s="8" t="s">
        <v>2317</v>
      </c>
      <c r="H606" s="6" t="s">
        <v>1063</v>
      </c>
      <c r="I606" s="6" t="s">
        <v>640</v>
      </c>
      <c r="J606" s="6" t="s">
        <v>640</v>
      </c>
    </row>
    <row r="607" s="11" customFormat="true" ht="30" hidden="false" customHeight="true" outlineLevel="0" collapsed="false">
      <c r="A607" s="6" t="s">
        <v>2318</v>
      </c>
      <c r="B607" s="6" t="s">
        <v>88</v>
      </c>
      <c r="C607" s="6" t="s">
        <v>26</v>
      </c>
      <c r="D607" s="6" t="s">
        <v>27</v>
      </c>
      <c r="E607" s="8" t="s">
        <v>2319</v>
      </c>
      <c r="F607" s="8" t="s">
        <v>2293</v>
      </c>
      <c r="G607" s="8" t="s">
        <v>2320</v>
      </c>
      <c r="H607" s="6" t="s">
        <v>2321</v>
      </c>
      <c r="I607" s="6" t="s">
        <v>640</v>
      </c>
      <c r="J607" s="6" t="s">
        <v>640</v>
      </c>
    </row>
    <row r="608" s="11" customFormat="true" ht="30" hidden="false" customHeight="true" outlineLevel="0" collapsed="false">
      <c r="A608" s="6" t="s">
        <v>2322</v>
      </c>
      <c r="B608" s="6" t="s">
        <v>88</v>
      </c>
      <c r="C608" s="6" t="s">
        <v>26</v>
      </c>
      <c r="D608" s="6" t="s">
        <v>33</v>
      </c>
      <c r="E608" s="8" t="s">
        <v>2323</v>
      </c>
      <c r="F608" s="8" t="s">
        <v>2293</v>
      </c>
      <c r="G608" s="8" t="s">
        <v>2324</v>
      </c>
      <c r="H608" s="6" t="s">
        <v>2325</v>
      </c>
      <c r="I608" s="6" t="s">
        <v>640</v>
      </c>
      <c r="J608" s="6" t="s">
        <v>640</v>
      </c>
    </row>
    <row r="609" s="11" customFormat="true" ht="30" hidden="false" customHeight="true" outlineLevel="0" collapsed="false">
      <c r="A609" s="6" t="s">
        <v>2326</v>
      </c>
      <c r="B609" s="6" t="s">
        <v>88</v>
      </c>
      <c r="C609" s="6" t="s">
        <v>26</v>
      </c>
      <c r="D609" s="6" t="s">
        <v>38</v>
      </c>
      <c r="E609" s="8" t="s">
        <v>2327</v>
      </c>
      <c r="F609" s="8" t="s">
        <v>2293</v>
      </c>
      <c r="G609" s="8" t="s">
        <v>2328</v>
      </c>
      <c r="H609" s="6" t="s">
        <v>2329</v>
      </c>
      <c r="I609" s="6" t="s">
        <v>640</v>
      </c>
      <c r="J609" s="6" t="s">
        <v>640</v>
      </c>
    </row>
    <row r="610" s="11" customFormat="true" ht="30" hidden="false" customHeight="true" outlineLevel="0" collapsed="false">
      <c r="A610" s="6" t="s">
        <v>2330</v>
      </c>
      <c r="B610" s="6" t="s">
        <v>88</v>
      </c>
      <c r="C610" s="6" t="s">
        <v>26</v>
      </c>
      <c r="D610" s="6" t="s">
        <v>42</v>
      </c>
      <c r="E610" s="8" t="s">
        <v>1648</v>
      </c>
      <c r="F610" s="8" t="s">
        <v>818</v>
      </c>
      <c r="G610" s="8" t="s">
        <v>2331</v>
      </c>
      <c r="H610" s="6" t="s">
        <v>1650</v>
      </c>
      <c r="I610" s="6" t="s">
        <v>640</v>
      </c>
      <c r="J610" s="6" t="s">
        <v>640</v>
      </c>
    </row>
    <row r="611" s="11" customFormat="true" ht="30" hidden="false" customHeight="true" outlineLevel="0" collapsed="false">
      <c r="A611" s="6" t="s">
        <v>2332</v>
      </c>
      <c r="B611" s="6" t="s">
        <v>88</v>
      </c>
      <c r="C611" s="6" t="s">
        <v>26</v>
      </c>
      <c r="D611" s="6" t="s">
        <v>46</v>
      </c>
      <c r="E611" s="8" t="s">
        <v>2333</v>
      </c>
      <c r="F611" s="8" t="s">
        <v>2293</v>
      </c>
      <c r="G611" s="8" t="s">
        <v>2334</v>
      </c>
      <c r="H611" s="6" t="s">
        <v>2335</v>
      </c>
      <c r="I611" s="6" t="s">
        <v>640</v>
      </c>
      <c r="J611" s="6" t="s">
        <v>640</v>
      </c>
    </row>
    <row r="612" s="11" customFormat="true" ht="30" hidden="false" customHeight="true" outlineLevel="0" collapsed="false">
      <c r="A612" s="6" t="s">
        <v>2336</v>
      </c>
      <c r="B612" s="6" t="s">
        <v>88</v>
      </c>
      <c r="C612" s="6" t="s">
        <v>26</v>
      </c>
      <c r="D612" s="6" t="s">
        <v>110</v>
      </c>
      <c r="E612" s="8" t="s">
        <v>2337</v>
      </c>
      <c r="F612" s="8" t="s">
        <v>2293</v>
      </c>
      <c r="G612" s="8" t="s">
        <v>2338</v>
      </c>
      <c r="H612" s="6" t="s">
        <v>2339</v>
      </c>
      <c r="I612" s="6" t="s">
        <v>640</v>
      </c>
      <c r="J612" s="6" t="s">
        <v>640</v>
      </c>
    </row>
    <row r="613" s="11" customFormat="true" ht="30" hidden="false" customHeight="true" outlineLevel="0" collapsed="false">
      <c r="A613" s="6" t="s">
        <v>2340</v>
      </c>
      <c r="B613" s="6" t="s">
        <v>88</v>
      </c>
      <c r="C613" s="6" t="s">
        <v>26</v>
      </c>
      <c r="D613" s="6" t="s">
        <v>550</v>
      </c>
      <c r="E613" s="6"/>
      <c r="F613" s="8" t="s">
        <v>2293</v>
      </c>
      <c r="G613" s="8" t="s">
        <v>2341</v>
      </c>
      <c r="H613" s="6" t="s">
        <v>2342</v>
      </c>
      <c r="I613" s="6" t="s">
        <v>811</v>
      </c>
      <c r="J613" s="6" t="s">
        <v>640</v>
      </c>
    </row>
    <row r="614" s="11" customFormat="true" ht="30" hidden="false" customHeight="true" outlineLevel="0" collapsed="false">
      <c r="A614" s="6" t="s">
        <v>2343</v>
      </c>
      <c r="B614" s="6" t="s">
        <v>88</v>
      </c>
      <c r="C614" s="6" t="s">
        <v>26</v>
      </c>
      <c r="D614" s="6" t="s">
        <v>2344</v>
      </c>
      <c r="E614" s="8" t="s">
        <v>2345</v>
      </c>
      <c r="F614" s="8" t="s">
        <v>818</v>
      </c>
      <c r="G614" s="8" t="s">
        <v>2346</v>
      </c>
      <c r="H614" s="6" t="s">
        <v>2347</v>
      </c>
      <c r="I614" s="6" t="s">
        <v>640</v>
      </c>
      <c r="J614" s="6" t="s">
        <v>640</v>
      </c>
    </row>
    <row r="615" s="11" customFormat="true" ht="30" hidden="false" customHeight="true" outlineLevel="0" collapsed="false">
      <c r="A615" s="6" t="s">
        <v>2348</v>
      </c>
      <c r="B615" s="6" t="s">
        <v>88</v>
      </c>
      <c r="C615" s="6" t="s">
        <v>26</v>
      </c>
      <c r="D615" s="6" t="s">
        <v>2349</v>
      </c>
      <c r="E615" s="8" t="s">
        <v>2350</v>
      </c>
      <c r="F615" s="8" t="s">
        <v>2293</v>
      </c>
      <c r="G615" s="8" t="s">
        <v>2351</v>
      </c>
      <c r="H615" s="6" t="s">
        <v>2352</v>
      </c>
      <c r="I615" s="6" t="s">
        <v>640</v>
      </c>
      <c r="J615" s="6" t="s">
        <v>640</v>
      </c>
    </row>
    <row r="616" s="11" customFormat="true" ht="30" hidden="false" customHeight="true" outlineLevel="0" collapsed="false">
      <c r="A616" s="6" t="s">
        <v>2353</v>
      </c>
      <c r="B616" s="6" t="s">
        <v>88</v>
      </c>
      <c r="C616" s="6" t="s">
        <v>26</v>
      </c>
      <c r="D616" s="6" t="s">
        <v>2354</v>
      </c>
      <c r="E616" s="8" t="s">
        <v>2355</v>
      </c>
      <c r="F616" s="8" t="s">
        <v>2293</v>
      </c>
      <c r="G616" s="8" t="s">
        <v>2356</v>
      </c>
      <c r="H616" s="6" t="s">
        <v>2357</v>
      </c>
      <c r="I616" s="6" t="s">
        <v>640</v>
      </c>
      <c r="J616" s="6" t="s">
        <v>640</v>
      </c>
    </row>
    <row r="617" s="11" customFormat="true" ht="30" hidden="false" customHeight="true" outlineLevel="0" collapsed="false">
      <c r="A617" s="6" t="s">
        <v>2358</v>
      </c>
      <c r="B617" s="6" t="s">
        <v>442</v>
      </c>
      <c r="C617" s="6" t="s">
        <v>26</v>
      </c>
      <c r="D617" s="6" t="s">
        <v>27</v>
      </c>
      <c r="E617" s="8" t="s">
        <v>1818</v>
      </c>
      <c r="F617" s="8" t="s">
        <v>785</v>
      </c>
      <c r="G617" s="8" t="s">
        <v>2359</v>
      </c>
      <c r="H617" s="6" t="s">
        <v>1816</v>
      </c>
      <c r="I617" s="6" t="s">
        <v>640</v>
      </c>
      <c r="J617" s="6" t="s">
        <v>640</v>
      </c>
    </row>
    <row r="618" s="11" customFormat="true" ht="30" hidden="false" customHeight="true" outlineLevel="0" collapsed="false">
      <c r="A618" s="6" t="s">
        <v>2360</v>
      </c>
      <c r="B618" s="6" t="s">
        <v>442</v>
      </c>
      <c r="C618" s="6" t="s">
        <v>26</v>
      </c>
      <c r="D618" s="6" t="s">
        <v>33</v>
      </c>
      <c r="E618" s="8" t="s">
        <v>1814</v>
      </c>
      <c r="F618" s="8" t="s">
        <v>818</v>
      </c>
      <c r="G618" s="8" t="s">
        <v>2361</v>
      </c>
      <c r="H618" s="6" t="s">
        <v>1816</v>
      </c>
      <c r="I618" s="6" t="s">
        <v>640</v>
      </c>
      <c r="J618" s="6" t="s">
        <v>640</v>
      </c>
    </row>
    <row r="619" s="11" customFormat="true" ht="30" hidden="false" customHeight="true" outlineLevel="0" collapsed="false">
      <c r="A619" s="6" t="s">
        <v>2362</v>
      </c>
      <c r="B619" s="6" t="s">
        <v>442</v>
      </c>
      <c r="C619" s="6" t="s">
        <v>26</v>
      </c>
      <c r="D619" s="6" t="s">
        <v>38</v>
      </c>
      <c r="E619" s="8" t="s">
        <v>2363</v>
      </c>
      <c r="F619" s="8" t="s">
        <v>818</v>
      </c>
      <c r="G619" s="8" t="s">
        <v>2364</v>
      </c>
      <c r="H619" s="6" t="s">
        <v>1901</v>
      </c>
      <c r="I619" s="6" t="s">
        <v>640</v>
      </c>
      <c r="J619" s="6" t="s">
        <v>640</v>
      </c>
    </row>
    <row r="620" s="11" customFormat="true" ht="30" hidden="false" customHeight="true" outlineLevel="0" collapsed="false">
      <c r="A620" s="6" t="s">
        <v>2365</v>
      </c>
      <c r="B620" s="6" t="s">
        <v>442</v>
      </c>
      <c r="C620" s="6" t="s">
        <v>26</v>
      </c>
      <c r="D620" s="6" t="s">
        <v>42</v>
      </c>
      <c r="E620" s="8" t="s">
        <v>2366</v>
      </c>
      <c r="F620" s="8" t="s">
        <v>818</v>
      </c>
      <c r="G620" s="8" t="s">
        <v>2367</v>
      </c>
      <c r="H620" s="6" t="s">
        <v>2368</v>
      </c>
      <c r="I620" s="6" t="s">
        <v>640</v>
      </c>
      <c r="J620" s="6" t="s">
        <v>640</v>
      </c>
    </row>
    <row r="621" s="11" customFormat="true" ht="30" hidden="false" customHeight="true" outlineLevel="0" collapsed="false">
      <c r="A621" s="6" t="s">
        <v>2369</v>
      </c>
      <c r="B621" s="6" t="str">
        <f aca="false">MID(A621,5,4)</f>
        <v>1996</v>
      </c>
      <c r="C621" s="6" t="str">
        <f aca="false">MID(A621,9,3)</f>
        <v>001</v>
      </c>
      <c r="D621" s="6" t="str">
        <f aca="false">MID(A621,16,4)</f>
        <v>0001</v>
      </c>
      <c r="E621" s="8" t="s">
        <v>2370</v>
      </c>
      <c r="F621" s="8" t="s">
        <v>1799</v>
      </c>
      <c r="G621" s="8" t="s">
        <v>2371</v>
      </c>
      <c r="H621" s="6" t="s">
        <v>2372</v>
      </c>
      <c r="I621" s="6" t="s">
        <v>640</v>
      </c>
      <c r="J621" s="6" t="s">
        <v>640</v>
      </c>
    </row>
    <row r="622" s="11" customFormat="true" ht="30" hidden="false" customHeight="true" outlineLevel="0" collapsed="false">
      <c r="A622" s="6" t="s">
        <v>2373</v>
      </c>
      <c r="B622" s="6" t="s">
        <v>166</v>
      </c>
      <c r="C622" s="6" t="s">
        <v>26</v>
      </c>
      <c r="D622" s="6" t="s">
        <v>27</v>
      </c>
      <c r="E622" s="8" t="s">
        <v>2374</v>
      </c>
      <c r="F622" s="8" t="s">
        <v>785</v>
      </c>
      <c r="G622" s="8" t="s">
        <v>2375</v>
      </c>
      <c r="H622" s="6" t="s">
        <v>1683</v>
      </c>
      <c r="I622" s="6" t="s">
        <v>640</v>
      </c>
      <c r="J622" s="6" t="s">
        <v>640</v>
      </c>
    </row>
    <row r="623" s="11" customFormat="true" ht="30" hidden="false" customHeight="true" outlineLevel="0" collapsed="false">
      <c r="A623" s="6" t="s">
        <v>2376</v>
      </c>
      <c r="B623" s="6" t="s">
        <v>166</v>
      </c>
      <c r="C623" s="6" t="s">
        <v>26</v>
      </c>
      <c r="D623" s="6" t="s">
        <v>33</v>
      </c>
      <c r="E623" s="8" t="s">
        <v>1695</v>
      </c>
      <c r="F623" s="8" t="s">
        <v>818</v>
      </c>
      <c r="G623" s="8" t="s">
        <v>2377</v>
      </c>
      <c r="H623" s="6" t="s">
        <v>1697</v>
      </c>
      <c r="I623" s="6" t="s">
        <v>640</v>
      </c>
      <c r="J623" s="6" t="s">
        <v>640</v>
      </c>
    </row>
    <row r="624" s="11" customFormat="true" ht="30" hidden="false" customHeight="true" outlineLevel="0" collapsed="false">
      <c r="A624" s="6" t="s">
        <v>2378</v>
      </c>
      <c r="B624" s="6" t="s">
        <v>166</v>
      </c>
      <c r="C624" s="6" t="s">
        <v>26</v>
      </c>
      <c r="D624" s="6" t="s">
        <v>38</v>
      </c>
      <c r="E624" s="8" t="s">
        <v>2379</v>
      </c>
      <c r="F624" s="8" t="s">
        <v>818</v>
      </c>
      <c r="G624" s="8" t="s">
        <v>2380</v>
      </c>
      <c r="H624" s="6" t="s">
        <v>2381</v>
      </c>
      <c r="I624" s="6" t="s">
        <v>640</v>
      </c>
      <c r="J624" s="6" t="s">
        <v>640</v>
      </c>
    </row>
    <row r="625" s="11" customFormat="true" ht="30" hidden="false" customHeight="true" outlineLevel="0" collapsed="false">
      <c r="A625" s="6" t="s">
        <v>2382</v>
      </c>
      <c r="B625" s="6" t="s">
        <v>166</v>
      </c>
      <c r="C625" s="6" t="s">
        <v>26</v>
      </c>
      <c r="D625" s="6" t="s">
        <v>42</v>
      </c>
      <c r="E625" s="8" t="s">
        <v>2383</v>
      </c>
      <c r="F625" s="8" t="s">
        <v>818</v>
      </c>
      <c r="G625" s="8" t="s">
        <v>2384</v>
      </c>
      <c r="H625" s="6" t="s">
        <v>2385</v>
      </c>
      <c r="I625" s="6" t="s">
        <v>640</v>
      </c>
      <c r="J625" s="6" t="s">
        <v>640</v>
      </c>
    </row>
    <row r="626" s="11" customFormat="true" ht="30" hidden="false" customHeight="true" outlineLevel="0" collapsed="false">
      <c r="A626" s="6" t="s">
        <v>2386</v>
      </c>
      <c r="B626" s="6" t="s">
        <v>166</v>
      </c>
      <c r="C626" s="6" t="s">
        <v>26</v>
      </c>
      <c r="D626" s="6" t="s">
        <v>255</v>
      </c>
      <c r="E626" s="8" t="s">
        <v>2387</v>
      </c>
      <c r="F626" s="8" t="s">
        <v>818</v>
      </c>
      <c r="G626" s="8" t="s">
        <v>2388</v>
      </c>
      <c r="H626" s="6" t="s">
        <v>2389</v>
      </c>
      <c r="I626" s="6" t="s">
        <v>695</v>
      </c>
      <c r="J626" s="6" t="s">
        <v>640</v>
      </c>
    </row>
    <row r="627" s="11" customFormat="true" ht="30" hidden="false" customHeight="true" outlineLevel="0" collapsed="false">
      <c r="A627" s="6" t="s">
        <v>2390</v>
      </c>
      <c r="B627" s="6" t="str">
        <f aca="false">MID(A627,5,4)</f>
        <v>1999</v>
      </c>
      <c r="C627" s="6" t="str">
        <f aca="false">MID(A627,9,3)</f>
        <v>001</v>
      </c>
      <c r="D627" s="6" t="str">
        <f aca="false">MID(A627,16,4)</f>
        <v>0001</v>
      </c>
      <c r="E627" s="8" t="s">
        <v>2391</v>
      </c>
      <c r="F627" s="8" t="s">
        <v>785</v>
      </c>
      <c r="G627" s="8" t="s">
        <v>2392</v>
      </c>
      <c r="H627" s="6" t="s">
        <v>2393</v>
      </c>
      <c r="I627" s="6" t="s">
        <v>640</v>
      </c>
      <c r="J627" s="6" t="s">
        <v>640</v>
      </c>
    </row>
    <row r="628" s="11" customFormat="true" ht="30" hidden="false" customHeight="true" outlineLevel="0" collapsed="false">
      <c r="A628" s="6" t="s">
        <v>2394</v>
      </c>
      <c r="B628" s="6" t="str">
        <f aca="false">MID(A628,5,4)</f>
        <v>1999</v>
      </c>
      <c r="C628" s="6" t="str">
        <f aca="false">MID(A628,9,3)</f>
        <v>001</v>
      </c>
      <c r="D628" s="6" t="str">
        <f aca="false">MID(A628,16,4)</f>
        <v>0002</v>
      </c>
      <c r="E628" s="8" t="s">
        <v>2395</v>
      </c>
      <c r="F628" s="8" t="s">
        <v>818</v>
      </c>
      <c r="G628" s="8" t="s">
        <v>2396</v>
      </c>
      <c r="H628" s="6" t="s">
        <v>2397</v>
      </c>
      <c r="I628" s="6" t="s">
        <v>640</v>
      </c>
      <c r="J628" s="6" t="s">
        <v>640</v>
      </c>
    </row>
    <row r="629" s="7" customFormat="true" ht="30" hidden="false" customHeight="true" outlineLevel="0" collapsed="false">
      <c r="A629" s="6" t="s">
        <v>2398</v>
      </c>
      <c r="B629" s="6" t="str">
        <f aca="false">MID(A629,5,4)</f>
        <v>1993</v>
      </c>
      <c r="C629" s="6" t="str">
        <f aca="false">MID(A629,9,3)</f>
        <v>001</v>
      </c>
      <c r="D629" s="6" t="str">
        <f aca="false">MID(A629,16,4)</f>
        <v>0001</v>
      </c>
      <c r="E629" s="8" t="s">
        <v>2399</v>
      </c>
      <c r="F629" s="8" t="s">
        <v>2400</v>
      </c>
      <c r="G629" s="8" t="s">
        <v>2401</v>
      </c>
      <c r="H629" s="6" t="s">
        <v>2402</v>
      </c>
      <c r="I629" s="6" t="s">
        <v>640</v>
      </c>
      <c r="J629" s="6" t="s">
        <v>640</v>
      </c>
      <c r="K629" s="6"/>
    </row>
    <row r="630" s="7" customFormat="true" ht="30" hidden="false" customHeight="true" outlineLevel="0" collapsed="false">
      <c r="A630" s="6" t="s">
        <v>2403</v>
      </c>
      <c r="B630" s="6" t="str">
        <f aca="false">MID(A630,5,4)</f>
        <v>1993</v>
      </c>
      <c r="C630" s="6" t="str">
        <f aca="false">MID(A630,9,3)</f>
        <v>001</v>
      </c>
      <c r="D630" s="6" t="str">
        <f aca="false">MID(A630,16,4)</f>
        <v>0002</v>
      </c>
      <c r="E630" s="8" t="s">
        <v>2404</v>
      </c>
      <c r="F630" s="8" t="s">
        <v>2405</v>
      </c>
      <c r="G630" s="8" t="s">
        <v>2406</v>
      </c>
      <c r="H630" s="6" t="s">
        <v>2407</v>
      </c>
      <c r="I630" s="6" t="s">
        <v>640</v>
      </c>
      <c r="J630" s="6" t="s">
        <v>640</v>
      </c>
      <c r="K630" s="6"/>
    </row>
    <row r="631" s="7" customFormat="true" ht="30" hidden="false" customHeight="true" outlineLevel="0" collapsed="false">
      <c r="A631" s="6" t="s">
        <v>2408</v>
      </c>
      <c r="B631" s="6" t="str">
        <f aca="false">MID(A631,5,4)</f>
        <v>1993</v>
      </c>
      <c r="C631" s="6" t="str">
        <f aca="false">MID(A631,9,3)</f>
        <v>001</v>
      </c>
      <c r="D631" s="6" t="str">
        <f aca="false">MID(A631,16,4)</f>
        <v>0003</v>
      </c>
      <c r="E631" s="8" t="s">
        <v>2409</v>
      </c>
      <c r="F631" s="8" t="s">
        <v>2410</v>
      </c>
      <c r="G631" s="8" t="s">
        <v>2411</v>
      </c>
      <c r="H631" s="6" t="s">
        <v>2412</v>
      </c>
      <c r="I631" s="6" t="s">
        <v>640</v>
      </c>
      <c r="J631" s="6" t="s">
        <v>640</v>
      </c>
      <c r="K631" s="6"/>
    </row>
    <row r="632" s="7" customFormat="true" ht="30" hidden="false" customHeight="true" outlineLevel="0" collapsed="false">
      <c r="A632" s="6" t="s">
        <v>2413</v>
      </c>
      <c r="B632" s="6" t="str">
        <f aca="false">MID(A632,5,4)</f>
        <v>1994</v>
      </c>
      <c r="C632" s="6" t="str">
        <f aca="false">MID(A632,9,3)</f>
        <v>001</v>
      </c>
      <c r="D632" s="6" t="str">
        <f aca="false">MID(A632,16,4)</f>
        <v>0001</v>
      </c>
      <c r="E632" s="8" t="s">
        <v>2414</v>
      </c>
      <c r="F632" s="8" t="s">
        <v>2415</v>
      </c>
      <c r="G632" s="8" t="s">
        <v>2416</v>
      </c>
      <c r="H632" s="6" t="n">
        <v>19940327</v>
      </c>
      <c r="I632" s="6" t="s">
        <v>640</v>
      </c>
      <c r="J632" s="6" t="s">
        <v>640</v>
      </c>
      <c r="K632" s="6"/>
    </row>
    <row r="633" s="7" customFormat="true" ht="30" hidden="false" customHeight="true" outlineLevel="0" collapsed="false">
      <c r="A633" s="6" t="s">
        <v>2417</v>
      </c>
      <c r="B633" s="6" t="s">
        <v>442</v>
      </c>
      <c r="C633" s="6" t="s">
        <v>26</v>
      </c>
      <c r="D633" s="6" t="s">
        <v>27</v>
      </c>
      <c r="E633" s="8" t="s">
        <v>2418</v>
      </c>
      <c r="F633" s="8" t="s">
        <v>2400</v>
      </c>
      <c r="G633" s="8" t="s">
        <v>2419</v>
      </c>
      <c r="H633" s="6" t="s">
        <v>2420</v>
      </c>
      <c r="I633" s="6" t="s">
        <v>640</v>
      </c>
      <c r="J633" s="6" t="s">
        <v>640</v>
      </c>
      <c r="K633" s="6"/>
    </row>
    <row r="634" s="7" customFormat="true" ht="30" hidden="false" customHeight="true" outlineLevel="0" collapsed="false">
      <c r="A634" s="6" t="s">
        <v>2421</v>
      </c>
      <c r="B634" s="6" t="str">
        <f aca="false">MID(A634,5,4)</f>
        <v>1995</v>
      </c>
      <c r="C634" s="6" t="str">
        <f aca="false">MID(A634,9,3)</f>
        <v>001</v>
      </c>
      <c r="D634" s="6" t="str">
        <f aca="false">MID(A634,16,4)</f>
        <v>0002</v>
      </c>
      <c r="E634" s="8" t="s">
        <v>2422</v>
      </c>
      <c r="F634" s="8" t="s">
        <v>2410</v>
      </c>
      <c r="G634" s="8" t="s">
        <v>2423</v>
      </c>
      <c r="H634" s="6" t="s">
        <v>2420</v>
      </c>
      <c r="I634" s="6" t="s">
        <v>695</v>
      </c>
      <c r="J634" s="6" t="s">
        <v>640</v>
      </c>
      <c r="K634" s="8" t="s">
        <v>31</v>
      </c>
    </row>
    <row r="635" s="7" customFormat="true" ht="30" hidden="false" customHeight="true" outlineLevel="0" collapsed="false">
      <c r="A635" s="6" t="s">
        <v>2424</v>
      </c>
      <c r="B635" s="6" t="str">
        <f aca="false">MID(A635,5,4)</f>
        <v>1995</v>
      </c>
      <c r="C635" s="6" t="str">
        <f aca="false">MID(A635,9,3)</f>
        <v>001</v>
      </c>
      <c r="D635" s="6" t="str">
        <f aca="false">MID(A635,16,4)</f>
        <v>0003</v>
      </c>
      <c r="E635" s="8" t="s">
        <v>2425</v>
      </c>
      <c r="F635" s="8" t="s">
        <v>2410</v>
      </c>
      <c r="G635" s="8" t="s">
        <v>2426</v>
      </c>
      <c r="H635" s="6" t="s">
        <v>2427</v>
      </c>
      <c r="I635" s="6" t="s">
        <v>640</v>
      </c>
      <c r="J635" s="6" t="s">
        <v>640</v>
      </c>
      <c r="K635" s="8" t="s">
        <v>31</v>
      </c>
    </row>
    <row r="636" s="7" customFormat="true" ht="30" hidden="false" customHeight="true" outlineLevel="0" collapsed="false">
      <c r="A636" s="6" t="s">
        <v>2428</v>
      </c>
      <c r="B636" s="6" t="s">
        <v>101</v>
      </c>
      <c r="C636" s="6" t="s">
        <v>26</v>
      </c>
      <c r="D636" s="6" t="s">
        <v>27</v>
      </c>
      <c r="E636" s="8" t="s">
        <v>2429</v>
      </c>
      <c r="F636" s="8" t="s">
        <v>2410</v>
      </c>
      <c r="G636" s="8" t="s">
        <v>2430</v>
      </c>
      <c r="H636" s="6" t="s">
        <v>2431</v>
      </c>
      <c r="I636" s="6" t="s">
        <v>695</v>
      </c>
      <c r="J636" s="6" t="s">
        <v>640</v>
      </c>
      <c r="K636" s="8" t="s">
        <v>31</v>
      </c>
    </row>
    <row r="637" s="7" customFormat="true" ht="30" hidden="false" customHeight="true" outlineLevel="0" collapsed="false">
      <c r="A637" s="6" t="s">
        <v>2432</v>
      </c>
      <c r="B637" s="6" t="s">
        <v>101</v>
      </c>
      <c r="C637" s="6" t="s">
        <v>26</v>
      </c>
      <c r="D637" s="6" t="s">
        <v>33</v>
      </c>
      <c r="E637" s="8" t="s">
        <v>2433</v>
      </c>
      <c r="F637" s="8" t="s">
        <v>2410</v>
      </c>
      <c r="G637" s="8" t="s">
        <v>2434</v>
      </c>
      <c r="H637" s="6" t="s">
        <v>2435</v>
      </c>
      <c r="I637" s="6" t="s">
        <v>640</v>
      </c>
      <c r="J637" s="6" t="s">
        <v>640</v>
      </c>
      <c r="K637" s="6"/>
    </row>
    <row r="638" s="7" customFormat="true" ht="30" hidden="false" customHeight="true" outlineLevel="0" collapsed="false">
      <c r="A638" s="6" t="s">
        <v>2436</v>
      </c>
      <c r="B638" s="6" t="s">
        <v>101</v>
      </c>
      <c r="C638" s="6" t="s">
        <v>26</v>
      </c>
      <c r="D638" s="6" t="s">
        <v>38</v>
      </c>
      <c r="E638" s="8" t="s">
        <v>2437</v>
      </c>
      <c r="F638" s="8" t="s">
        <v>2410</v>
      </c>
      <c r="G638" s="8" t="s">
        <v>2438</v>
      </c>
      <c r="H638" s="6" t="s">
        <v>2439</v>
      </c>
      <c r="I638" s="6" t="s">
        <v>640</v>
      </c>
      <c r="J638" s="6" t="s">
        <v>640</v>
      </c>
      <c r="K638" s="6"/>
    </row>
    <row r="639" s="7" customFormat="true" ht="30" hidden="false" customHeight="true" outlineLevel="0" collapsed="false">
      <c r="A639" s="6" t="s">
        <v>2440</v>
      </c>
      <c r="B639" s="6" t="str">
        <f aca="false">MID(A639,5,4)</f>
        <v>1995</v>
      </c>
      <c r="C639" s="6" t="str">
        <f aca="false">MID(A639,9,3)</f>
        <v>001</v>
      </c>
      <c r="D639" s="6" t="str">
        <f aca="false">MID(A639,16,4)</f>
        <v>0001</v>
      </c>
      <c r="E639" s="8" t="s">
        <v>2441</v>
      </c>
      <c r="F639" s="8" t="s">
        <v>2442</v>
      </c>
      <c r="G639" s="8" t="s">
        <v>2443</v>
      </c>
      <c r="H639" s="6" t="s">
        <v>2444</v>
      </c>
      <c r="I639" s="6" t="s">
        <v>695</v>
      </c>
      <c r="J639" s="6" t="s">
        <v>640</v>
      </c>
      <c r="K639" s="6"/>
    </row>
    <row r="640" s="7" customFormat="true" ht="30" hidden="false" customHeight="true" outlineLevel="0" collapsed="false">
      <c r="A640" s="6" t="s">
        <v>2445</v>
      </c>
      <c r="B640" s="6" t="str">
        <f aca="false">MID(A640,5,4)</f>
        <v>1995</v>
      </c>
      <c r="C640" s="6" t="str">
        <f aca="false">MID(A640,9,3)</f>
        <v>001</v>
      </c>
      <c r="D640" s="6" t="str">
        <f aca="false">MID(A640,16,4)</f>
        <v>0002</v>
      </c>
      <c r="E640" s="8" t="s">
        <v>2446</v>
      </c>
      <c r="F640" s="8" t="s">
        <v>2442</v>
      </c>
      <c r="G640" s="8" t="s">
        <v>2447</v>
      </c>
      <c r="H640" s="6" t="s">
        <v>2448</v>
      </c>
      <c r="I640" s="6" t="s">
        <v>695</v>
      </c>
      <c r="J640" s="6" t="s">
        <v>640</v>
      </c>
      <c r="K640" s="6"/>
    </row>
    <row r="641" s="7" customFormat="true" ht="30" hidden="false" customHeight="true" outlineLevel="0" collapsed="false">
      <c r="A641" s="6" t="s">
        <v>2449</v>
      </c>
      <c r="B641" s="6" t="str">
        <f aca="false">MID(A641,5,4)</f>
        <v>1995</v>
      </c>
      <c r="C641" s="6" t="str">
        <f aca="false">MID(A641,9,3)</f>
        <v>001</v>
      </c>
      <c r="D641" s="6" t="str">
        <f aca="false">MID(A641,16,4)</f>
        <v>0003</v>
      </c>
      <c r="E641" s="8" t="s">
        <v>2450</v>
      </c>
      <c r="F641" s="8" t="s">
        <v>2442</v>
      </c>
      <c r="G641" s="8" t="s">
        <v>2451</v>
      </c>
      <c r="H641" s="6" t="s">
        <v>2452</v>
      </c>
      <c r="I641" s="6" t="s">
        <v>640</v>
      </c>
      <c r="J641" s="6" t="s">
        <v>640</v>
      </c>
      <c r="K641" s="6"/>
    </row>
    <row r="642" s="7" customFormat="true" ht="30" hidden="false" customHeight="true" outlineLevel="0" collapsed="false">
      <c r="A642" s="6" t="s">
        <v>2453</v>
      </c>
      <c r="B642" s="6" t="str">
        <f aca="false">MID(A642,5,4)</f>
        <v>1995</v>
      </c>
      <c r="C642" s="6" t="str">
        <f aca="false">MID(A642,9,3)</f>
        <v>001</v>
      </c>
      <c r="D642" s="6" t="str">
        <f aca="false">MID(A642,16,4)</f>
        <v>0004</v>
      </c>
      <c r="E642" s="8" t="s">
        <v>2454</v>
      </c>
      <c r="F642" s="8" t="s">
        <v>2455</v>
      </c>
      <c r="G642" s="8" t="s">
        <v>2443</v>
      </c>
      <c r="H642" s="6" t="s">
        <v>2444</v>
      </c>
      <c r="I642" s="6" t="s">
        <v>695</v>
      </c>
      <c r="J642" s="6" t="s">
        <v>640</v>
      </c>
      <c r="K642" s="6"/>
    </row>
    <row r="643" s="7" customFormat="true" ht="30" hidden="false" customHeight="true" outlineLevel="0" collapsed="false">
      <c r="A643" s="6" t="s">
        <v>2456</v>
      </c>
      <c r="B643" s="6" t="str">
        <f aca="false">MID(A643,5,4)</f>
        <v>1995</v>
      </c>
      <c r="C643" s="6" t="str">
        <f aca="false">MID(A643,9,3)</f>
        <v>001</v>
      </c>
      <c r="D643" s="6" t="str">
        <f aca="false">MID(A643,16,4)</f>
        <v>0005</v>
      </c>
      <c r="E643" s="8" t="s">
        <v>2457</v>
      </c>
      <c r="F643" s="8" t="s">
        <v>2455</v>
      </c>
      <c r="G643" s="8" t="s">
        <v>2458</v>
      </c>
      <c r="H643" s="6" t="s">
        <v>2452</v>
      </c>
      <c r="I643" s="6" t="s">
        <v>695</v>
      </c>
      <c r="J643" s="6" t="s">
        <v>640</v>
      </c>
      <c r="K643" s="6"/>
    </row>
    <row r="644" s="7" customFormat="true" ht="30" hidden="false" customHeight="true" outlineLevel="0" collapsed="false">
      <c r="A644" s="6" t="s">
        <v>2459</v>
      </c>
      <c r="B644" s="6" t="str">
        <f aca="false">MID(A644,5,4)</f>
        <v>1995</v>
      </c>
      <c r="C644" s="6" t="str">
        <f aca="false">MID(A644,9,3)</f>
        <v>001</v>
      </c>
      <c r="D644" s="6" t="str">
        <f aca="false">MID(A644,16,4)</f>
        <v>0006</v>
      </c>
      <c r="E644" s="6"/>
      <c r="F644" s="8" t="s">
        <v>2460</v>
      </c>
      <c r="G644" s="8" t="s">
        <v>2461</v>
      </c>
      <c r="H644" s="6" t="s">
        <v>2462</v>
      </c>
      <c r="I644" s="6" t="s">
        <v>640</v>
      </c>
      <c r="J644" s="6" t="s">
        <v>640</v>
      </c>
      <c r="K644" s="6"/>
    </row>
    <row r="645" s="7" customFormat="true" ht="30" hidden="false" customHeight="true" outlineLevel="0" collapsed="false">
      <c r="A645" s="6" t="s">
        <v>2463</v>
      </c>
      <c r="B645" s="6" t="str">
        <f aca="false">MID(A645,5,4)</f>
        <v>1995</v>
      </c>
      <c r="C645" s="6" t="str">
        <f aca="false">MID(A645,9,3)</f>
        <v>001</v>
      </c>
      <c r="D645" s="6" t="str">
        <f aca="false">MID(A645,16,4)</f>
        <v>0007</v>
      </c>
      <c r="E645" s="6"/>
      <c r="F645" s="8" t="s">
        <v>2460</v>
      </c>
      <c r="G645" s="8" t="s">
        <v>2464</v>
      </c>
      <c r="H645" s="6" t="s">
        <v>2462</v>
      </c>
      <c r="I645" s="6" t="s">
        <v>695</v>
      </c>
      <c r="J645" s="6" t="s">
        <v>640</v>
      </c>
      <c r="K645" s="8" t="s">
        <v>31</v>
      </c>
    </row>
    <row r="646" s="7" customFormat="true" ht="30" hidden="false" customHeight="true" outlineLevel="0" collapsed="false">
      <c r="A646" s="6" t="s">
        <v>2465</v>
      </c>
      <c r="B646" s="6" t="str">
        <f aca="false">MID(A646,5,4)</f>
        <v>1996</v>
      </c>
      <c r="C646" s="6" t="str">
        <f aca="false">MID(A646,9,3)</f>
        <v>001</v>
      </c>
      <c r="D646" s="6" t="str">
        <f aca="false">MID(A646,16,4)</f>
        <v>0001</v>
      </c>
      <c r="E646" s="8" t="s">
        <v>2466</v>
      </c>
      <c r="F646" s="8" t="s">
        <v>2442</v>
      </c>
      <c r="G646" s="8" t="s">
        <v>2467</v>
      </c>
      <c r="H646" s="6" t="s">
        <v>2372</v>
      </c>
      <c r="I646" s="6" t="s">
        <v>640</v>
      </c>
      <c r="J646" s="6" t="s">
        <v>640</v>
      </c>
      <c r="K646" s="6"/>
    </row>
    <row r="647" s="7" customFormat="true" ht="30" hidden="false" customHeight="true" outlineLevel="0" collapsed="false">
      <c r="A647" s="6" t="s">
        <v>2468</v>
      </c>
      <c r="B647" s="6" t="str">
        <f aca="false">MID(A647,5,4)</f>
        <v>1996</v>
      </c>
      <c r="C647" s="6" t="str">
        <f aca="false">MID(A647,9,3)</f>
        <v>001</v>
      </c>
      <c r="D647" s="6" t="str">
        <f aca="false">MID(A647,16,4)</f>
        <v>0002</v>
      </c>
      <c r="E647" s="8" t="s">
        <v>2469</v>
      </c>
      <c r="F647" s="8" t="s">
        <v>2470</v>
      </c>
      <c r="G647" s="8" t="s">
        <v>2471</v>
      </c>
      <c r="H647" s="6" t="s">
        <v>2472</v>
      </c>
      <c r="I647" s="6" t="s">
        <v>640</v>
      </c>
      <c r="J647" s="6" t="s">
        <v>640</v>
      </c>
      <c r="K647" s="6"/>
    </row>
    <row r="648" s="7" customFormat="true" ht="30" hidden="false" customHeight="true" outlineLevel="0" collapsed="false">
      <c r="A648" s="6" t="s">
        <v>2473</v>
      </c>
      <c r="B648" s="6" t="str">
        <f aca="false">MID(A648,5,4)</f>
        <v>1997</v>
      </c>
      <c r="C648" s="6" t="str">
        <f aca="false">MID(A648,9,3)</f>
        <v>001</v>
      </c>
      <c r="D648" s="6" t="str">
        <f aca="false">MID(A648,16,4)</f>
        <v>0001</v>
      </c>
      <c r="E648" s="8" t="s">
        <v>2474</v>
      </c>
      <c r="F648" s="8" t="s">
        <v>2475</v>
      </c>
      <c r="G648" s="8" t="s">
        <v>2476</v>
      </c>
      <c r="H648" s="6" t="s">
        <v>2477</v>
      </c>
      <c r="I648" s="6" t="s">
        <v>640</v>
      </c>
      <c r="J648" s="6" t="s">
        <v>640</v>
      </c>
      <c r="K648" s="6"/>
    </row>
    <row r="649" s="7" customFormat="true" ht="30" hidden="false" customHeight="true" outlineLevel="0" collapsed="false">
      <c r="A649" s="6" t="s">
        <v>2478</v>
      </c>
      <c r="B649" s="6" t="str">
        <f aca="false">MID(A649,5,4)</f>
        <v>1997</v>
      </c>
      <c r="C649" s="6" t="str">
        <f aca="false">MID(A649,9,3)</f>
        <v>001</v>
      </c>
      <c r="D649" s="6" t="str">
        <f aca="false">MID(A649,16,4)</f>
        <v>0002</v>
      </c>
      <c r="E649" s="8" t="s">
        <v>2479</v>
      </c>
      <c r="F649" s="8" t="s">
        <v>2475</v>
      </c>
      <c r="G649" s="8" t="s">
        <v>2480</v>
      </c>
      <c r="H649" s="6" t="s">
        <v>2481</v>
      </c>
      <c r="I649" s="6" t="s">
        <v>640</v>
      </c>
      <c r="J649" s="6" t="s">
        <v>640</v>
      </c>
      <c r="K649" s="6"/>
    </row>
    <row r="650" s="7" customFormat="true" ht="30" hidden="false" customHeight="true" outlineLevel="0" collapsed="false">
      <c r="A650" s="6" t="s">
        <v>2482</v>
      </c>
      <c r="B650" s="6" t="str">
        <f aca="false">MID(A650,5,4)</f>
        <v>1997</v>
      </c>
      <c r="C650" s="6" t="str">
        <f aca="false">MID(A650,9,3)</f>
        <v>001</v>
      </c>
      <c r="D650" s="6" t="str">
        <f aca="false">MID(A650,16,4)</f>
        <v>0003</v>
      </c>
      <c r="E650" s="8" t="s">
        <v>2483</v>
      </c>
      <c r="F650" s="8" t="s">
        <v>2460</v>
      </c>
      <c r="G650" s="8" t="s">
        <v>2484</v>
      </c>
      <c r="H650" s="6" t="s">
        <v>2485</v>
      </c>
      <c r="I650" s="6" t="s">
        <v>640</v>
      </c>
      <c r="J650" s="6" t="s">
        <v>640</v>
      </c>
      <c r="K650" s="6"/>
    </row>
    <row r="651" s="4" customFormat="true" ht="30" hidden="false" customHeight="true" outlineLevel="0" collapsed="false">
      <c r="A651" s="5" t="s">
        <v>2486</v>
      </c>
      <c r="B651" s="5" t="str">
        <f aca="false">MID(A651,5,4)</f>
        <v>1992</v>
      </c>
      <c r="C651" s="5" t="str">
        <f aca="false">MID(A651,9,3)</f>
        <v>001</v>
      </c>
      <c r="D651" s="5" t="str">
        <f aca="false">MID(A651,16,4)</f>
        <v>0007</v>
      </c>
      <c r="E651" s="10" t="s">
        <v>2487</v>
      </c>
      <c r="F651" s="10" t="s">
        <v>743</v>
      </c>
      <c r="G651" s="10" t="s">
        <v>2488</v>
      </c>
      <c r="H651" s="5" t="s">
        <v>1539</v>
      </c>
      <c r="I651" s="5" t="s">
        <v>640</v>
      </c>
      <c r="J651" s="5" t="s">
        <v>640</v>
      </c>
    </row>
    <row r="652" s="4" customFormat="true" ht="30" hidden="false" customHeight="true" outlineLevel="0" collapsed="false">
      <c r="A652" s="5" t="s">
        <v>2489</v>
      </c>
      <c r="B652" s="5" t="str">
        <f aca="false">MID(A652,5,4)</f>
        <v>1992</v>
      </c>
      <c r="C652" s="5" t="str">
        <f aca="false">MID(A652,9,3)</f>
        <v>001</v>
      </c>
      <c r="D652" s="5" t="str">
        <f aca="false">MID(A652,16,4)</f>
        <v>0008</v>
      </c>
      <c r="E652" s="10" t="s">
        <v>2490</v>
      </c>
      <c r="F652" s="10" t="s">
        <v>743</v>
      </c>
      <c r="G652" s="10" t="s">
        <v>2491</v>
      </c>
      <c r="H652" s="5" t="s">
        <v>2492</v>
      </c>
      <c r="I652" s="5" t="s">
        <v>640</v>
      </c>
      <c r="J652" s="5" t="s">
        <v>640</v>
      </c>
    </row>
    <row r="653" s="4" customFormat="true" ht="30" hidden="false" customHeight="true" outlineLevel="0" collapsed="false">
      <c r="A653" s="5" t="s">
        <v>2493</v>
      </c>
      <c r="B653" s="5" t="str">
        <f aca="false">MID(A653,5,4)</f>
        <v>1992</v>
      </c>
      <c r="C653" s="5" t="str">
        <f aca="false">MID(A653,9,3)</f>
        <v>001</v>
      </c>
      <c r="D653" s="5" t="str">
        <f aca="false">MID(A653,16,4)</f>
        <v>0009</v>
      </c>
      <c r="E653" s="10" t="s">
        <v>2494</v>
      </c>
      <c r="F653" s="10" t="s">
        <v>2495</v>
      </c>
      <c r="G653" s="10" t="s">
        <v>2496</v>
      </c>
      <c r="H653" s="5" t="s">
        <v>2497</v>
      </c>
      <c r="I653" s="5" t="s">
        <v>640</v>
      </c>
      <c r="J653" s="5" t="s">
        <v>640</v>
      </c>
    </row>
    <row r="654" s="4" customFormat="true" ht="30" hidden="false" customHeight="true" outlineLevel="0" collapsed="false">
      <c r="A654" s="5" t="s">
        <v>2498</v>
      </c>
      <c r="B654" s="5" t="str">
        <f aca="false">MID(A654,5,4)</f>
        <v>1992</v>
      </c>
      <c r="C654" s="5" t="str">
        <f aca="false">MID(A654,9,3)</f>
        <v>001</v>
      </c>
      <c r="D654" s="5" t="str">
        <f aca="false">MID(A654,16,4)</f>
        <v>0010</v>
      </c>
      <c r="E654" s="10" t="s">
        <v>2499</v>
      </c>
      <c r="F654" s="10" t="s">
        <v>2500</v>
      </c>
      <c r="G654" s="10" t="s">
        <v>2501</v>
      </c>
      <c r="H654" s="5" t="s">
        <v>2502</v>
      </c>
      <c r="I654" s="5" t="s">
        <v>640</v>
      </c>
      <c r="J654" s="5" t="s">
        <v>640</v>
      </c>
    </row>
    <row r="655" s="4" customFormat="true" ht="30" hidden="false" customHeight="true" outlineLevel="0" collapsed="false">
      <c r="A655" s="5" t="s">
        <v>2503</v>
      </c>
      <c r="B655" s="5" t="str">
        <f aca="false">MID(A655,5,4)</f>
        <v>1992</v>
      </c>
      <c r="C655" s="5" t="str">
        <f aca="false">MID(A655,9,3)</f>
        <v>001</v>
      </c>
      <c r="D655" s="5" t="str">
        <f aca="false">MID(A655,16,4)</f>
        <v>0011</v>
      </c>
      <c r="E655" s="10" t="s">
        <v>2504</v>
      </c>
      <c r="F655" s="10" t="s">
        <v>2505</v>
      </c>
      <c r="G655" s="10" t="s">
        <v>2506</v>
      </c>
      <c r="H655" s="5" t="s">
        <v>2507</v>
      </c>
      <c r="I655" s="5" t="s">
        <v>640</v>
      </c>
      <c r="J655" s="5" t="s">
        <v>640</v>
      </c>
    </row>
    <row r="656" s="4" customFormat="true" ht="30" hidden="false" customHeight="true" outlineLevel="0" collapsed="false">
      <c r="A656" s="5" t="s">
        <v>2508</v>
      </c>
      <c r="B656" s="5" t="str">
        <f aca="false">MID(A656,5,4)</f>
        <v>1992</v>
      </c>
      <c r="C656" s="5" t="str">
        <f aca="false">MID(A656,9,3)</f>
        <v>001</v>
      </c>
      <c r="D656" s="5" t="str">
        <f aca="false">MID(A656,16,4)</f>
        <v>0012</v>
      </c>
      <c r="E656" s="10" t="s">
        <v>2509</v>
      </c>
      <c r="F656" s="10" t="s">
        <v>697</v>
      </c>
      <c r="G656" s="10" t="s">
        <v>2510</v>
      </c>
      <c r="H656" s="5" t="s">
        <v>2511</v>
      </c>
      <c r="I656" s="5" t="s">
        <v>640</v>
      </c>
      <c r="J656" s="5" t="s">
        <v>640</v>
      </c>
    </row>
    <row r="657" s="4" customFormat="true" ht="30" hidden="false" customHeight="true" outlineLevel="0" collapsed="false">
      <c r="A657" s="5" t="s">
        <v>2512</v>
      </c>
      <c r="B657" s="5" t="str">
        <f aca="false">MID(A657,5,4)</f>
        <v>1993</v>
      </c>
      <c r="C657" s="5" t="str">
        <f aca="false">MID(A657,9,3)</f>
        <v>001</v>
      </c>
      <c r="D657" s="5" t="str">
        <f aca="false">MID(A657,16,4)</f>
        <v>0010</v>
      </c>
      <c r="E657" s="10" t="s">
        <v>2513</v>
      </c>
      <c r="F657" s="10" t="s">
        <v>702</v>
      </c>
      <c r="G657" s="10" t="s">
        <v>2514</v>
      </c>
      <c r="H657" s="5" t="s">
        <v>2257</v>
      </c>
      <c r="I657" s="5" t="s">
        <v>640</v>
      </c>
      <c r="J657" s="5" t="s">
        <v>640</v>
      </c>
    </row>
    <row r="658" s="4" customFormat="true" ht="30" hidden="false" customHeight="true" outlineLevel="0" collapsed="false">
      <c r="A658" s="5" t="s">
        <v>2515</v>
      </c>
      <c r="B658" s="5" t="str">
        <f aca="false">MID(A658,5,4)</f>
        <v>1993</v>
      </c>
      <c r="C658" s="5" t="str">
        <f aca="false">MID(A658,9,3)</f>
        <v>001</v>
      </c>
      <c r="D658" s="5" t="str">
        <f aca="false">MID(A658,16,4)</f>
        <v>0011</v>
      </c>
      <c r="E658" s="10" t="s">
        <v>2516</v>
      </c>
      <c r="F658" s="10" t="s">
        <v>743</v>
      </c>
      <c r="G658" s="10" t="s">
        <v>2517</v>
      </c>
      <c r="H658" s="5" t="s">
        <v>2257</v>
      </c>
      <c r="I658" s="5" t="s">
        <v>640</v>
      </c>
      <c r="J658" s="5" t="s">
        <v>640</v>
      </c>
    </row>
    <row r="659" s="4" customFormat="true" ht="30" hidden="false" customHeight="true" outlineLevel="0" collapsed="false">
      <c r="A659" s="5" t="s">
        <v>2518</v>
      </c>
      <c r="B659" s="5" t="str">
        <f aca="false">MID(A659,5,4)</f>
        <v>1993</v>
      </c>
      <c r="C659" s="5" t="str">
        <f aca="false">MID(A659,9,3)</f>
        <v>001</v>
      </c>
      <c r="D659" s="5" t="str">
        <f aca="false">MID(A659,16,4)</f>
        <v>0012</v>
      </c>
      <c r="E659" s="10" t="s">
        <v>2519</v>
      </c>
      <c r="F659" s="10" t="s">
        <v>743</v>
      </c>
      <c r="G659" s="10" t="s">
        <v>2520</v>
      </c>
      <c r="H659" s="5" t="s">
        <v>767</v>
      </c>
      <c r="I659" s="5" t="s">
        <v>640</v>
      </c>
      <c r="J659" s="5" t="s">
        <v>640</v>
      </c>
    </row>
    <row r="660" s="4" customFormat="true" ht="30" hidden="false" customHeight="true" outlineLevel="0" collapsed="false">
      <c r="A660" s="5" t="s">
        <v>2521</v>
      </c>
      <c r="B660" s="5" t="str">
        <f aca="false">MID(A660,5,4)</f>
        <v>1993</v>
      </c>
      <c r="C660" s="5" t="str">
        <f aca="false">MID(A660,9,3)</f>
        <v>001</v>
      </c>
      <c r="D660" s="5" t="str">
        <f aca="false">MID(A660,16,4)</f>
        <v>0013</v>
      </c>
      <c r="E660" s="10" t="s">
        <v>2522</v>
      </c>
      <c r="F660" s="10" t="s">
        <v>743</v>
      </c>
      <c r="G660" s="10" t="s">
        <v>2523</v>
      </c>
      <c r="H660" s="5" t="s">
        <v>2295</v>
      </c>
      <c r="I660" s="5" t="s">
        <v>695</v>
      </c>
      <c r="J660" s="5" t="s">
        <v>640</v>
      </c>
    </row>
    <row r="661" s="4" customFormat="true" ht="30" hidden="false" customHeight="true" outlineLevel="0" collapsed="false">
      <c r="A661" s="5" t="s">
        <v>2524</v>
      </c>
      <c r="B661" s="5" t="str">
        <f aca="false">MID(A661,5,4)</f>
        <v>1993</v>
      </c>
      <c r="C661" s="5" t="str">
        <f aca="false">MID(A661,9,3)</f>
        <v>001</v>
      </c>
      <c r="D661" s="5" t="str">
        <f aca="false">MID(A661,16,4)</f>
        <v>0014</v>
      </c>
      <c r="E661" s="10" t="s">
        <v>2525</v>
      </c>
      <c r="F661" s="10" t="s">
        <v>2505</v>
      </c>
      <c r="G661" s="10" t="s">
        <v>2526</v>
      </c>
      <c r="H661" s="5" t="s">
        <v>2527</v>
      </c>
      <c r="I661" s="5" t="s">
        <v>640</v>
      </c>
      <c r="J661" s="5" t="s">
        <v>640</v>
      </c>
    </row>
    <row r="662" s="4" customFormat="true" ht="30" hidden="false" customHeight="true" outlineLevel="0" collapsed="false">
      <c r="A662" s="5" t="s">
        <v>2528</v>
      </c>
      <c r="B662" s="5" t="str">
        <f aca="false">MID(A662,5,4)</f>
        <v>1993</v>
      </c>
      <c r="C662" s="5" t="str">
        <f aca="false">MID(A662,9,3)</f>
        <v>001</v>
      </c>
      <c r="D662" s="5" t="str">
        <f aca="false">MID(A662,16,4)</f>
        <v>0015</v>
      </c>
      <c r="E662" s="10" t="s">
        <v>2529</v>
      </c>
      <c r="F662" s="10" t="s">
        <v>2505</v>
      </c>
      <c r="G662" s="10" t="s">
        <v>2530</v>
      </c>
      <c r="H662" s="5" t="s">
        <v>2531</v>
      </c>
      <c r="I662" s="5" t="s">
        <v>640</v>
      </c>
      <c r="J662" s="5" t="s">
        <v>640</v>
      </c>
    </row>
    <row r="663" s="4" customFormat="true" ht="30" hidden="false" customHeight="true" outlineLevel="0" collapsed="false">
      <c r="A663" s="5" t="s">
        <v>2532</v>
      </c>
      <c r="B663" s="5" t="str">
        <f aca="false">MID(A663,5,4)</f>
        <v>1993</v>
      </c>
      <c r="C663" s="5" t="str">
        <f aca="false">MID(A663,9,3)</f>
        <v>001</v>
      </c>
      <c r="D663" s="5" t="str">
        <f aca="false">MID(A663,16,4)</f>
        <v>0016</v>
      </c>
      <c r="E663" s="10" t="s">
        <v>2533</v>
      </c>
      <c r="F663" s="10" t="s">
        <v>2505</v>
      </c>
      <c r="G663" s="10" t="s">
        <v>2534</v>
      </c>
      <c r="H663" s="5" t="s">
        <v>2535</v>
      </c>
      <c r="I663" s="5" t="s">
        <v>640</v>
      </c>
      <c r="J663" s="5" t="s">
        <v>640</v>
      </c>
    </row>
    <row r="664" s="4" customFormat="true" ht="30" hidden="false" customHeight="true" outlineLevel="0" collapsed="false">
      <c r="A664" s="5" t="s">
        <v>2536</v>
      </c>
      <c r="B664" s="5" t="str">
        <f aca="false">MID(A664,5,4)</f>
        <v>1993</v>
      </c>
      <c r="C664" s="5" t="str">
        <f aca="false">MID(A664,9,3)</f>
        <v>001</v>
      </c>
      <c r="D664" s="5" t="str">
        <f aca="false">MID(A664,16,4)</f>
        <v>0017</v>
      </c>
      <c r="E664" s="5"/>
      <c r="F664" s="10" t="s">
        <v>2537</v>
      </c>
      <c r="G664" s="10" t="s">
        <v>2538</v>
      </c>
      <c r="H664" s="5" t="s">
        <v>2539</v>
      </c>
      <c r="I664" s="5" t="s">
        <v>640</v>
      </c>
      <c r="J664" s="5" t="s">
        <v>640</v>
      </c>
    </row>
    <row r="665" s="4" customFormat="true" ht="30" hidden="false" customHeight="true" outlineLevel="0" collapsed="false">
      <c r="A665" s="5" t="s">
        <v>2540</v>
      </c>
      <c r="B665" s="5" t="s">
        <v>88</v>
      </c>
      <c r="C665" s="5" t="s">
        <v>26</v>
      </c>
      <c r="D665" s="5" t="s">
        <v>27</v>
      </c>
      <c r="E665" s="10" t="s">
        <v>2541</v>
      </c>
      <c r="F665" s="10" t="s">
        <v>2537</v>
      </c>
      <c r="G665" s="10" t="s">
        <v>2542</v>
      </c>
      <c r="H665" s="5" t="s">
        <v>2543</v>
      </c>
      <c r="I665" s="5" t="s">
        <v>640</v>
      </c>
      <c r="J665" s="5" t="s">
        <v>640</v>
      </c>
    </row>
    <row r="666" s="4" customFormat="true" ht="30" hidden="false" customHeight="true" outlineLevel="0" collapsed="false">
      <c r="A666" s="5" t="s">
        <v>2544</v>
      </c>
      <c r="B666" s="5" t="s">
        <v>88</v>
      </c>
      <c r="C666" s="5" t="s">
        <v>26</v>
      </c>
      <c r="D666" s="5" t="s">
        <v>38</v>
      </c>
      <c r="E666" s="10" t="s">
        <v>2545</v>
      </c>
      <c r="F666" s="10" t="s">
        <v>2537</v>
      </c>
      <c r="G666" s="10" t="s">
        <v>2546</v>
      </c>
      <c r="H666" s="5" t="s">
        <v>2547</v>
      </c>
      <c r="I666" s="5" t="s">
        <v>640</v>
      </c>
      <c r="J666" s="5" t="s">
        <v>640</v>
      </c>
    </row>
    <row r="667" s="4" customFormat="true" ht="30" hidden="false" customHeight="true" outlineLevel="0" collapsed="false">
      <c r="A667" s="5" t="s">
        <v>2548</v>
      </c>
      <c r="B667" s="5" t="s">
        <v>88</v>
      </c>
      <c r="C667" s="5" t="s">
        <v>26</v>
      </c>
      <c r="D667" s="5" t="s">
        <v>46</v>
      </c>
      <c r="E667" s="10" t="s">
        <v>2549</v>
      </c>
      <c r="F667" s="10" t="s">
        <v>2550</v>
      </c>
      <c r="G667" s="10" t="s">
        <v>2551</v>
      </c>
      <c r="H667" s="5" t="s">
        <v>2552</v>
      </c>
      <c r="I667" s="5" t="s">
        <v>640</v>
      </c>
      <c r="J667" s="5" t="s">
        <v>640</v>
      </c>
    </row>
    <row r="668" s="4" customFormat="true" ht="30" hidden="false" customHeight="true" outlineLevel="0" collapsed="false">
      <c r="A668" s="5" t="s">
        <v>2553</v>
      </c>
      <c r="B668" s="5" t="str">
        <f aca="false">MID(A668,5,4)</f>
        <v>1995</v>
      </c>
      <c r="C668" s="5" t="str">
        <f aca="false">MID(A668,9,3)</f>
        <v>001</v>
      </c>
      <c r="D668" s="5" t="str">
        <f aca="false">MID(A668,16,4)</f>
        <v>0001</v>
      </c>
      <c r="E668" s="10" t="s">
        <v>2554</v>
      </c>
      <c r="F668" s="10" t="s">
        <v>818</v>
      </c>
      <c r="G668" s="10" t="s">
        <v>2555</v>
      </c>
      <c r="H668" s="5" t="s">
        <v>2556</v>
      </c>
      <c r="I668" s="5" t="s">
        <v>640</v>
      </c>
      <c r="J668" s="5" t="s">
        <v>640</v>
      </c>
    </row>
    <row r="669" s="4" customFormat="true" ht="30" hidden="false" customHeight="true" outlineLevel="0" collapsed="false">
      <c r="A669" s="5" t="s">
        <v>2557</v>
      </c>
      <c r="B669" s="5" t="str">
        <f aca="false">MID(A669,5,4)</f>
        <v>1995</v>
      </c>
      <c r="C669" s="5" t="str">
        <f aca="false">MID(A669,9,3)</f>
        <v>001</v>
      </c>
      <c r="D669" s="5" t="str">
        <f aca="false">MID(A669,16,4)</f>
        <v>0002</v>
      </c>
      <c r="E669" s="10" t="s">
        <v>2558</v>
      </c>
      <c r="F669" s="10" t="s">
        <v>785</v>
      </c>
      <c r="G669" s="10" t="s">
        <v>2559</v>
      </c>
      <c r="H669" s="5" t="s">
        <v>1823</v>
      </c>
      <c r="I669" s="5" t="s">
        <v>640</v>
      </c>
      <c r="J669" s="5" t="s">
        <v>640</v>
      </c>
    </row>
    <row r="670" s="4" customFormat="true" ht="30" hidden="false" customHeight="true" outlineLevel="0" collapsed="false">
      <c r="A670" s="5" t="s">
        <v>2560</v>
      </c>
      <c r="B670" s="5" t="str">
        <f aca="false">MID(A670,5,4)</f>
        <v>1995</v>
      </c>
      <c r="C670" s="5" t="str">
        <f aca="false">MID(A670,9,3)</f>
        <v>001</v>
      </c>
      <c r="D670" s="5" t="str">
        <f aca="false">MID(A670,16,4)</f>
        <v>0003</v>
      </c>
      <c r="E670" s="5"/>
      <c r="F670" s="10" t="s">
        <v>2561</v>
      </c>
      <c r="G670" s="10" t="s">
        <v>2562</v>
      </c>
      <c r="H670" s="5" t="s">
        <v>2563</v>
      </c>
      <c r="I670" s="5" t="s">
        <v>640</v>
      </c>
      <c r="J670" s="5" t="s">
        <v>640</v>
      </c>
    </row>
    <row r="671" s="4" customFormat="true" ht="30" hidden="false" customHeight="true" outlineLevel="0" collapsed="false">
      <c r="A671" s="5" t="s">
        <v>2564</v>
      </c>
      <c r="B671" s="5" t="str">
        <f aca="false">MID(A671,5,4)</f>
        <v>1996</v>
      </c>
      <c r="C671" s="5" t="str">
        <f aca="false">MID(A671,9,3)</f>
        <v>001</v>
      </c>
      <c r="D671" s="5" t="str">
        <f aca="false">MID(A671,16,4)</f>
        <v>0001</v>
      </c>
      <c r="E671" s="10" t="s">
        <v>2565</v>
      </c>
      <c r="F671" s="10" t="s">
        <v>818</v>
      </c>
      <c r="G671" s="10" t="s">
        <v>2566</v>
      </c>
      <c r="H671" s="5" t="s">
        <v>2567</v>
      </c>
      <c r="I671" s="5" t="s">
        <v>640</v>
      </c>
      <c r="J671" s="5" t="s">
        <v>640</v>
      </c>
    </row>
    <row r="672" s="4" customFormat="true" ht="30" hidden="false" customHeight="true" outlineLevel="0" collapsed="false">
      <c r="A672" s="5" t="s">
        <v>2568</v>
      </c>
      <c r="B672" s="5" t="str">
        <f aca="false">MID(A672,5,4)</f>
        <v>1996</v>
      </c>
      <c r="C672" s="5" t="str">
        <f aca="false">MID(A672,9,3)</f>
        <v>001</v>
      </c>
      <c r="D672" s="5" t="str">
        <f aca="false">MID(A672,16,4)</f>
        <v>0002</v>
      </c>
      <c r="E672" s="10" t="s">
        <v>2569</v>
      </c>
      <c r="F672" s="10" t="s">
        <v>818</v>
      </c>
      <c r="G672" s="10" t="s">
        <v>2570</v>
      </c>
      <c r="H672" s="5" t="s">
        <v>2571</v>
      </c>
      <c r="I672" s="5" t="s">
        <v>640</v>
      </c>
      <c r="J672" s="5" t="s">
        <v>640</v>
      </c>
    </row>
    <row r="673" s="4" customFormat="true" ht="30" hidden="false" customHeight="true" outlineLevel="0" collapsed="false">
      <c r="A673" s="5" t="s">
        <v>2572</v>
      </c>
      <c r="B673" s="5" t="str">
        <f aca="false">MID(A673,5,4)</f>
        <v>1996</v>
      </c>
      <c r="C673" s="5" t="str">
        <f aca="false">MID(A673,9,3)</f>
        <v>001</v>
      </c>
      <c r="D673" s="5" t="str">
        <f aca="false">MID(A673,16,4)</f>
        <v>0003</v>
      </c>
      <c r="E673" s="10" t="s">
        <v>2573</v>
      </c>
      <c r="F673" s="10" t="s">
        <v>785</v>
      </c>
      <c r="G673" s="10" t="s">
        <v>2574</v>
      </c>
      <c r="H673" s="5" t="s">
        <v>2575</v>
      </c>
      <c r="I673" s="5" t="s">
        <v>640</v>
      </c>
      <c r="J673" s="5" t="s">
        <v>640</v>
      </c>
    </row>
    <row r="674" s="4" customFormat="true" ht="30" hidden="false" customHeight="true" outlineLevel="0" collapsed="false">
      <c r="A674" s="5" t="s">
        <v>2576</v>
      </c>
      <c r="B674" s="5" t="str">
        <f aca="false">MID(A674,5,4)</f>
        <v>1996</v>
      </c>
      <c r="C674" s="5" t="str">
        <f aca="false">MID(A674,9,3)</f>
        <v>001</v>
      </c>
      <c r="D674" s="5" t="str">
        <f aca="false">MID(A674,16,4)</f>
        <v>0004</v>
      </c>
      <c r="E674" s="10" t="s">
        <v>2577</v>
      </c>
      <c r="F674" s="10" t="s">
        <v>2537</v>
      </c>
      <c r="G674" s="10" t="s">
        <v>2578</v>
      </c>
      <c r="H674" s="5" t="s">
        <v>2579</v>
      </c>
      <c r="I674" s="5" t="s">
        <v>640</v>
      </c>
      <c r="J674" s="5" t="s">
        <v>640</v>
      </c>
    </row>
    <row r="675" s="4" customFormat="true" ht="30" hidden="false" customHeight="true" outlineLevel="0" collapsed="false">
      <c r="A675" s="5" t="s">
        <v>2580</v>
      </c>
      <c r="B675" s="5" t="str">
        <f aca="false">MID(A675,5,4)</f>
        <v>1996</v>
      </c>
      <c r="C675" s="5" t="str">
        <f aca="false">MID(A675,9,3)</f>
        <v>001</v>
      </c>
      <c r="D675" s="5" t="str">
        <f aca="false">MID(A675,16,4)</f>
        <v>0005</v>
      </c>
      <c r="E675" s="5"/>
      <c r="F675" s="10" t="s">
        <v>2537</v>
      </c>
      <c r="G675" s="10" t="s">
        <v>2581</v>
      </c>
      <c r="H675" s="5" t="s">
        <v>2582</v>
      </c>
      <c r="I675" s="5" t="s">
        <v>640</v>
      </c>
      <c r="J675" s="5" t="s">
        <v>640</v>
      </c>
    </row>
    <row r="676" s="4" customFormat="true" ht="30" hidden="false" customHeight="true" outlineLevel="0" collapsed="false">
      <c r="A676" s="5" t="s">
        <v>2583</v>
      </c>
      <c r="B676" s="5" t="str">
        <f aca="false">MID(A676,5,4)</f>
        <v>1996</v>
      </c>
      <c r="C676" s="5" t="str">
        <f aca="false">MID(A676,9,3)</f>
        <v>001</v>
      </c>
      <c r="D676" s="5" t="str">
        <f aca="false">MID(A676,16,4)</f>
        <v>0006</v>
      </c>
      <c r="E676" s="5"/>
      <c r="F676" s="10" t="s">
        <v>2537</v>
      </c>
      <c r="G676" s="10" t="s">
        <v>2584</v>
      </c>
      <c r="H676" s="5" t="s">
        <v>2112</v>
      </c>
      <c r="I676" s="5" t="s">
        <v>640</v>
      </c>
      <c r="J676" s="5" t="s">
        <v>640</v>
      </c>
    </row>
    <row r="677" s="4" customFormat="true" ht="30" hidden="false" customHeight="true" outlineLevel="0" collapsed="false">
      <c r="A677" s="5" t="s">
        <v>2585</v>
      </c>
      <c r="B677" s="5" t="str">
        <f aca="false">MID(A677,5,4)</f>
        <v>1996</v>
      </c>
      <c r="C677" s="5" t="str">
        <f aca="false">MID(A677,9,3)</f>
        <v>001</v>
      </c>
      <c r="D677" s="5" t="str">
        <f aca="false">MID(A677,16,4)</f>
        <v>0007</v>
      </c>
      <c r="E677" s="5"/>
      <c r="F677" s="10" t="s">
        <v>2537</v>
      </c>
      <c r="G677" s="10" t="s">
        <v>2586</v>
      </c>
      <c r="H677" s="5" t="s">
        <v>2587</v>
      </c>
      <c r="I677" s="5" t="s">
        <v>640</v>
      </c>
      <c r="J677" s="5" t="s">
        <v>640</v>
      </c>
    </row>
    <row r="678" s="4" customFormat="true" ht="30" hidden="false" customHeight="true" outlineLevel="0" collapsed="false">
      <c r="A678" s="5" t="s">
        <v>2588</v>
      </c>
      <c r="B678" s="5" t="str">
        <f aca="false">MID(A678,5,4)</f>
        <v>1997</v>
      </c>
      <c r="C678" s="5" t="str">
        <f aca="false">MID(A678,9,3)</f>
        <v>001</v>
      </c>
      <c r="D678" s="5" t="str">
        <f aca="false">MID(A678,16,4)</f>
        <v>0002</v>
      </c>
      <c r="E678" s="10" t="s">
        <v>2589</v>
      </c>
      <c r="F678" s="10" t="s">
        <v>818</v>
      </c>
      <c r="G678" s="10" t="s">
        <v>2590</v>
      </c>
      <c r="H678" s="5" t="s">
        <v>2591</v>
      </c>
      <c r="I678" s="5" t="s">
        <v>695</v>
      </c>
      <c r="J678" s="5" t="s">
        <v>640</v>
      </c>
    </row>
    <row r="679" s="4" customFormat="true" ht="30" hidden="false" customHeight="true" outlineLevel="0" collapsed="false">
      <c r="A679" s="5" t="s">
        <v>2592</v>
      </c>
      <c r="B679" s="5" t="str">
        <f aca="false">MID(A679,5,4)</f>
        <v>1997</v>
      </c>
      <c r="C679" s="5" t="str">
        <f aca="false">MID(A679,9,3)</f>
        <v>001</v>
      </c>
      <c r="D679" s="5" t="str">
        <f aca="false">MID(A679,16,4)</f>
        <v>0003</v>
      </c>
      <c r="E679" s="5"/>
      <c r="F679" s="10" t="s">
        <v>2537</v>
      </c>
      <c r="G679" s="10" t="s">
        <v>2581</v>
      </c>
      <c r="H679" s="5" t="s">
        <v>2582</v>
      </c>
      <c r="I679" s="5" t="s">
        <v>640</v>
      </c>
      <c r="J679" s="5" t="s">
        <v>640</v>
      </c>
    </row>
    <row r="680" s="4" customFormat="true" ht="30" hidden="false" customHeight="true" outlineLevel="0" collapsed="false">
      <c r="A680" s="5" t="s">
        <v>2593</v>
      </c>
      <c r="B680" s="5" t="str">
        <f aca="false">MID(A680,5,4)</f>
        <v>1997</v>
      </c>
      <c r="C680" s="5" t="str">
        <f aca="false">MID(A680,9,3)</f>
        <v>001</v>
      </c>
      <c r="D680" s="5" t="str">
        <f aca="false">MID(A680,16,4)</f>
        <v>0004</v>
      </c>
      <c r="E680" s="5"/>
      <c r="F680" s="10" t="s">
        <v>2537</v>
      </c>
      <c r="G680" s="10" t="s">
        <v>2594</v>
      </c>
      <c r="H680" s="5" t="s">
        <v>2595</v>
      </c>
      <c r="I680" s="5" t="s">
        <v>640</v>
      </c>
      <c r="J680" s="5" t="s">
        <v>640</v>
      </c>
    </row>
    <row r="681" s="4" customFormat="true" ht="30" hidden="false" customHeight="true" outlineLevel="0" collapsed="false">
      <c r="A681" s="5" t="s">
        <v>2596</v>
      </c>
      <c r="B681" s="5" t="s">
        <v>117</v>
      </c>
      <c r="C681" s="5" t="s">
        <v>26</v>
      </c>
      <c r="D681" s="5" t="s">
        <v>64</v>
      </c>
      <c r="E681" s="10" t="s">
        <v>2597</v>
      </c>
      <c r="F681" s="10" t="s">
        <v>818</v>
      </c>
      <c r="G681" s="10" t="s">
        <v>2598</v>
      </c>
      <c r="H681" s="5" t="s">
        <v>1839</v>
      </c>
      <c r="I681" s="5" t="s">
        <v>695</v>
      </c>
      <c r="J681" s="5" t="s">
        <v>640</v>
      </c>
    </row>
    <row r="682" s="4" customFormat="true" ht="30" hidden="false" customHeight="true" outlineLevel="0" collapsed="false">
      <c r="A682" s="5" t="s">
        <v>2599</v>
      </c>
      <c r="B682" s="5" t="s">
        <v>117</v>
      </c>
      <c r="C682" s="5" t="s">
        <v>26</v>
      </c>
      <c r="D682" s="5" t="s">
        <v>68</v>
      </c>
      <c r="E682" s="5"/>
      <c r="F682" s="10" t="s">
        <v>2537</v>
      </c>
      <c r="G682" s="10" t="s">
        <v>2600</v>
      </c>
      <c r="H682" s="5" t="s">
        <v>2601</v>
      </c>
      <c r="I682" s="5" t="s">
        <v>640</v>
      </c>
      <c r="J682" s="5" t="s">
        <v>640</v>
      </c>
    </row>
    <row r="683" s="4" customFormat="true" ht="30" hidden="false" customHeight="true" outlineLevel="0" collapsed="false">
      <c r="A683" s="5" t="s">
        <v>2602</v>
      </c>
      <c r="B683" s="5" t="s">
        <v>117</v>
      </c>
      <c r="C683" s="5" t="s">
        <v>26</v>
      </c>
      <c r="D683" s="5" t="s">
        <v>481</v>
      </c>
      <c r="E683" s="5"/>
      <c r="F683" s="10" t="s">
        <v>2603</v>
      </c>
      <c r="G683" s="10" t="s">
        <v>2604</v>
      </c>
      <c r="H683" s="5" t="s">
        <v>2605</v>
      </c>
      <c r="I683" s="5" t="s">
        <v>640</v>
      </c>
      <c r="J683" s="5" t="s">
        <v>640</v>
      </c>
    </row>
    <row r="684" s="4" customFormat="true" ht="30" hidden="false" customHeight="true" outlineLevel="0" collapsed="false">
      <c r="A684" s="5" t="s">
        <v>2606</v>
      </c>
      <c r="B684" s="5" t="str">
        <f aca="false">MID(A684,5,4)</f>
        <v>1999</v>
      </c>
      <c r="C684" s="5" t="str">
        <f aca="false">MID(A684,9,3)</f>
        <v>001</v>
      </c>
      <c r="D684" s="5" t="str">
        <f aca="false">MID(A684,16,4)</f>
        <v>0015</v>
      </c>
      <c r="E684" s="10" t="s">
        <v>2607</v>
      </c>
      <c r="F684" s="10" t="s">
        <v>785</v>
      </c>
      <c r="G684" s="10" t="s">
        <v>2608</v>
      </c>
      <c r="H684" s="5" t="s">
        <v>2397</v>
      </c>
      <c r="I684" s="5" t="s">
        <v>640</v>
      </c>
      <c r="J684" s="5" t="s">
        <v>640</v>
      </c>
    </row>
    <row r="685" s="4" customFormat="true" ht="30" hidden="false" customHeight="true" outlineLevel="0" collapsed="false">
      <c r="A685" s="5" t="s">
        <v>2609</v>
      </c>
      <c r="B685" s="5" t="str">
        <f aca="false">MID(A685,5,4)</f>
        <v>2000</v>
      </c>
      <c r="C685" s="5" t="str">
        <f aca="false">MID(A685,9,3)</f>
        <v>001</v>
      </c>
      <c r="D685" s="5" t="str">
        <f aca="false">MID(A685,16,4)</f>
        <v>0001</v>
      </c>
      <c r="E685" s="10" t="s">
        <v>2610</v>
      </c>
      <c r="F685" s="10" t="s">
        <v>1292</v>
      </c>
      <c r="G685" s="10" t="s">
        <v>2611</v>
      </c>
      <c r="H685" s="5" t="s">
        <v>2612</v>
      </c>
      <c r="I685" s="5" t="s">
        <v>640</v>
      </c>
      <c r="J685" s="5" t="s">
        <v>640</v>
      </c>
    </row>
    <row r="686" s="7" customFormat="true" ht="30" hidden="false" customHeight="true" outlineLevel="0" collapsed="false">
      <c r="A686" s="6" t="s">
        <v>2613</v>
      </c>
      <c r="B686" s="6" t="s">
        <v>76</v>
      </c>
      <c r="C686" s="6" t="s">
        <v>26</v>
      </c>
      <c r="D686" s="6" t="s">
        <v>27</v>
      </c>
      <c r="E686" s="8" t="s">
        <v>2614</v>
      </c>
      <c r="F686" s="8" t="s">
        <v>2615</v>
      </c>
      <c r="G686" s="8" t="s">
        <v>2616</v>
      </c>
      <c r="H686" s="6" t="s">
        <v>2617</v>
      </c>
      <c r="I686" s="6" t="s">
        <v>695</v>
      </c>
      <c r="J686" s="6" t="s">
        <v>640</v>
      </c>
      <c r="K686" s="8" t="s">
        <v>31</v>
      </c>
    </row>
    <row r="687" s="7" customFormat="true" ht="30" hidden="false" customHeight="true" outlineLevel="0" collapsed="false">
      <c r="A687" s="6" t="s">
        <v>2618</v>
      </c>
      <c r="B687" s="6" t="s">
        <v>76</v>
      </c>
      <c r="C687" s="6" t="s">
        <v>26</v>
      </c>
      <c r="D687" s="6" t="s">
        <v>38</v>
      </c>
      <c r="E687" s="8" t="s">
        <v>2619</v>
      </c>
      <c r="F687" s="8" t="s">
        <v>2615</v>
      </c>
      <c r="G687" s="8" t="s">
        <v>2620</v>
      </c>
      <c r="H687" s="6" t="s">
        <v>2621</v>
      </c>
      <c r="I687" s="6" t="s">
        <v>640</v>
      </c>
      <c r="J687" s="6" t="s">
        <v>640</v>
      </c>
      <c r="K687" s="6"/>
    </row>
    <row r="688" s="7" customFormat="true" ht="30" hidden="false" customHeight="true" outlineLevel="0" collapsed="false">
      <c r="A688" s="6" t="s">
        <v>2622</v>
      </c>
      <c r="B688" s="6" t="s">
        <v>76</v>
      </c>
      <c r="C688" s="6" t="s">
        <v>26</v>
      </c>
      <c r="D688" s="6" t="s">
        <v>42</v>
      </c>
      <c r="E688" s="8" t="s">
        <v>2623</v>
      </c>
      <c r="F688" s="8" t="s">
        <v>2624</v>
      </c>
      <c r="G688" s="8" t="s">
        <v>2625</v>
      </c>
      <c r="H688" s="6" t="s">
        <v>2626</v>
      </c>
      <c r="I688" s="6" t="s">
        <v>640</v>
      </c>
      <c r="J688" s="6" t="s">
        <v>640</v>
      </c>
      <c r="K688" s="6"/>
    </row>
    <row r="689" s="7" customFormat="true" ht="30" hidden="false" customHeight="true" outlineLevel="0" collapsed="false">
      <c r="A689" s="6" t="s">
        <v>2627</v>
      </c>
      <c r="B689" s="6" t="s">
        <v>76</v>
      </c>
      <c r="C689" s="6" t="s">
        <v>26</v>
      </c>
      <c r="D689" s="6" t="s">
        <v>46</v>
      </c>
      <c r="E689" s="8" t="s">
        <v>2628</v>
      </c>
      <c r="F689" s="8" t="s">
        <v>2615</v>
      </c>
      <c r="G689" s="8" t="s">
        <v>2629</v>
      </c>
      <c r="H689" s="6" t="s">
        <v>2630</v>
      </c>
      <c r="I689" s="6" t="s">
        <v>640</v>
      </c>
      <c r="J689" s="6" t="s">
        <v>640</v>
      </c>
      <c r="K689" s="6"/>
    </row>
    <row r="690" s="7" customFormat="true" ht="30" hidden="false" customHeight="true" outlineLevel="0" collapsed="false">
      <c r="A690" s="6" t="s">
        <v>2631</v>
      </c>
      <c r="B690" s="6" t="s">
        <v>76</v>
      </c>
      <c r="C690" s="6" t="s">
        <v>26</v>
      </c>
      <c r="D690" s="6" t="s">
        <v>550</v>
      </c>
      <c r="E690" s="8" t="s">
        <v>2632</v>
      </c>
      <c r="F690" s="8" t="s">
        <v>2615</v>
      </c>
      <c r="G690" s="8" t="s">
        <v>2633</v>
      </c>
      <c r="H690" s="6" t="s">
        <v>2634</v>
      </c>
      <c r="I690" s="6" t="s">
        <v>640</v>
      </c>
      <c r="J690" s="6" t="s">
        <v>640</v>
      </c>
      <c r="K690" s="6"/>
    </row>
    <row r="691" s="7" customFormat="true" ht="30" hidden="false" customHeight="true" outlineLevel="0" collapsed="false">
      <c r="A691" s="6" t="s">
        <v>2635</v>
      </c>
      <c r="B691" s="6" t="s">
        <v>76</v>
      </c>
      <c r="C691" s="6" t="s">
        <v>26</v>
      </c>
      <c r="D691" s="6" t="s">
        <v>464</v>
      </c>
      <c r="E691" s="8" t="s">
        <v>2636</v>
      </c>
      <c r="F691" s="8" t="s">
        <v>2615</v>
      </c>
      <c r="G691" s="8" t="s">
        <v>2637</v>
      </c>
      <c r="H691" s="6" t="s">
        <v>2638</v>
      </c>
      <c r="I691" s="6" t="s">
        <v>640</v>
      </c>
      <c r="J691" s="6" t="s">
        <v>640</v>
      </c>
      <c r="K691" s="6"/>
    </row>
    <row r="692" s="7" customFormat="true" ht="30" hidden="false" customHeight="true" outlineLevel="0" collapsed="false">
      <c r="A692" s="6" t="s">
        <v>2639</v>
      </c>
      <c r="B692" s="6" t="s">
        <v>76</v>
      </c>
      <c r="C692" s="6" t="s">
        <v>26</v>
      </c>
      <c r="D692" s="6" t="s">
        <v>60</v>
      </c>
      <c r="E692" s="8" t="s">
        <v>2640</v>
      </c>
      <c r="F692" s="8" t="s">
        <v>2615</v>
      </c>
      <c r="G692" s="8" t="s">
        <v>2641</v>
      </c>
      <c r="H692" s="6" t="s">
        <v>2299</v>
      </c>
      <c r="I692" s="6" t="s">
        <v>640</v>
      </c>
      <c r="J692" s="6" t="s">
        <v>640</v>
      </c>
      <c r="K692" s="6"/>
    </row>
    <row r="693" s="7" customFormat="true" ht="30" hidden="false" customHeight="true" outlineLevel="0" collapsed="false">
      <c r="A693" s="6" t="s">
        <v>2642</v>
      </c>
      <c r="B693" s="6" t="s">
        <v>76</v>
      </c>
      <c r="C693" s="6" t="s">
        <v>26</v>
      </c>
      <c r="D693" s="6" t="s">
        <v>68</v>
      </c>
      <c r="E693" s="8" t="s">
        <v>2643</v>
      </c>
      <c r="F693" s="8" t="s">
        <v>2615</v>
      </c>
      <c r="G693" s="8" t="s">
        <v>2644</v>
      </c>
      <c r="H693" s="6" t="s">
        <v>2645</v>
      </c>
      <c r="I693" s="6" t="s">
        <v>640</v>
      </c>
      <c r="J693" s="6" t="s">
        <v>640</v>
      </c>
      <c r="K693" s="6"/>
    </row>
    <row r="694" s="7" customFormat="true" ht="30" hidden="false" customHeight="true" outlineLevel="0" collapsed="false">
      <c r="A694" s="6" t="s">
        <v>2646</v>
      </c>
      <c r="B694" s="6" t="s">
        <v>76</v>
      </c>
      <c r="C694" s="6" t="s">
        <v>26</v>
      </c>
      <c r="D694" s="6" t="s">
        <v>72</v>
      </c>
      <c r="E694" s="8" t="s">
        <v>2647</v>
      </c>
      <c r="F694" s="8" t="s">
        <v>2615</v>
      </c>
      <c r="G694" s="8" t="s">
        <v>2648</v>
      </c>
      <c r="H694" s="6" t="s">
        <v>2649</v>
      </c>
      <c r="I694" s="6" t="s">
        <v>736</v>
      </c>
      <c r="J694" s="6" t="s">
        <v>640</v>
      </c>
      <c r="K694" s="8" t="s">
        <v>31</v>
      </c>
    </row>
    <row r="695" s="7" customFormat="true" ht="30" hidden="false" customHeight="true" outlineLevel="0" collapsed="false">
      <c r="A695" s="6" t="s">
        <v>2650</v>
      </c>
      <c r="B695" s="6" t="s">
        <v>76</v>
      </c>
      <c r="C695" s="6" t="s">
        <v>26</v>
      </c>
      <c r="D695" s="6" t="s">
        <v>162</v>
      </c>
      <c r="E695" s="8" t="s">
        <v>2651</v>
      </c>
      <c r="F695" s="8" t="s">
        <v>2615</v>
      </c>
      <c r="G695" s="8" t="s">
        <v>2652</v>
      </c>
      <c r="H695" s="6" t="s">
        <v>674</v>
      </c>
      <c r="I695" s="6" t="s">
        <v>640</v>
      </c>
      <c r="J695" s="6" t="s">
        <v>640</v>
      </c>
      <c r="K695" s="6"/>
    </row>
    <row r="696" s="7" customFormat="true" ht="30" hidden="false" customHeight="true" outlineLevel="0" collapsed="false">
      <c r="A696" s="6" t="s">
        <v>2653</v>
      </c>
      <c r="B696" s="6" t="s">
        <v>76</v>
      </c>
      <c r="C696" s="6" t="s">
        <v>26</v>
      </c>
      <c r="D696" s="6" t="s">
        <v>255</v>
      </c>
      <c r="E696" s="8" t="s">
        <v>2654</v>
      </c>
      <c r="F696" s="8" t="s">
        <v>2655</v>
      </c>
      <c r="G696" s="8" t="s">
        <v>2656</v>
      </c>
      <c r="H696" s="6" t="s">
        <v>2657</v>
      </c>
      <c r="I696" s="6" t="s">
        <v>736</v>
      </c>
      <c r="J696" s="6" t="s">
        <v>640</v>
      </c>
      <c r="K696" s="6"/>
    </row>
    <row r="697" s="7" customFormat="true" ht="30" hidden="false" customHeight="true" outlineLevel="0" collapsed="false">
      <c r="A697" s="6" t="s">
        <v>2658</v>
      </c>
      <c r="B697" s="6" t="s">
        <v>76</v>
      </c>
      <c r="C697" s="6" t="s">
        <v>26</v>
      </c>
      <c r="D697" s="6" t="s">
        <v>481</v>
      </c>
      <c r="E697" s="8" t="s">
        <v>2659</v>
      </c>
      <c r="F697" s="8" t="s">
        <v>970</v>
      </c>
      <c r="G697" s="8" t="s">
        <v>2660</v>
      </c>
      <c r="H697" s="6" t="s">
        <v>2661</v>
      </c>
      <c r="I697" s="6" t="s">
        <v>640</v>
      </c>
      <c r="J697" s="6" t="s">
        <v>640</v>
      </c>
      <c r="K697" s="6"/>
    </row>
    <row r="698" s="7" customFormat="true" ht="30" hidden="false" customHeight="true" outlineLevel="0" collapsed="false">
      <c r="A698" s="6" t="s">
        <v>2662</v>
      </c>
      <c r="B698" s="6" t="s">
        <v>76</v>
      </c>
      <c r="C698" s="6" t="s">
        <v>26</v>
      </c>
      <c r="D698" s="6" t="s">
        <v>225</v>
      </c>
      <c r="E698" s="8" t="s">
        <v>2663</v>
      </c>
      <c r="F698" s="8" t="s">
        <v>397</v>
      </c>
      <c r="G698" s="8" t="s">
        <v>2664</v>
      </c>
      <c r="H698" s="6" t="s">
        <v>2665</v>
      </c>
      <c r="I698" s="6" t="s">
        <v>736</v>
      </c>
      <c r="J698" s="6" t="s">
        <v>640</v>
      </c>
      <c r="K698" s="6"/>
    </row>
    <row r="699" s="7" customFormat="true" ht="30" hidden="false" customHeight="true" outlineLevel="0" collapsed="false">
      <c r="A699" s="6" t="s">
        <v>2666</v>
      </c>
      <c r="B699" s="6" t="s">
        <v>76</v>
      </c>
      <c r="C699" s="6" t="s">
        <v>26</v>
      </c>
      <c r="D699" s="6" t="s">
        <v>229</v>
      </c>
      <c r="E699" s="8" t="s">
        <v>1987</v>
      </c>
      <c r="F699" s="8" t="s">
        <v>35</v>
      </c>
      <c r="G699" s="8" t="s">
        <v>2667</v>
      </c>
      <c r="H699" s="6" t="s">
        <v>1784</v>
      </c>
      <c r="I699" s="6" t="s">
        <v>736</v>
      </c>
      <c r="J699" s="6" t="s">
        <v>640</v>
      </c>
      <c r="K699" s="6"/>
    </row>
    <row r="700" s="7" customFormat="true" ht="30" hidden="false" customHeight="true" outlineLevel="0" collapsed="false">
      <c r="A700" s="6" t="s">
        <v>2668</v>
      </c>
      <c r="B700" s="6" t="s">
        <v>76</v>
      </c>
      <c r="C700" s="6" t="s">
        <v>26</v>
      </c>
      <c r="D700" s="6" t="s">
        <v>232</v>
      </c>
      <c r="E700" s="8" t="s">
        <v>2669</v>
      </c>
      <c r="F700" s="8" t="s">
        <v>397</v>
      </c>
      <c r="G700" s="8" t="s">
        <v>2670</v>
      </c>
      <c r="H700" s="6" t="s">
        <v>2671</v>
      </c>
      <c r="I700" s="6" t="s">
        <v>695</v>
      </c>
      <c r="J700" s="6" t="s">
        <v>640</v>
      </c>
      <c r="K700" s="6"/>
    </row>
    <row r="701" s="7" customFormat="true" ht="30" hidden="false" customHeight="true" outlineLevel="0" collapsed="false">
      <c r="A701" s="6" t="s">
        <v>2672</v>
      </c>
      <c r="B701" s="6" t="s">
        <v>88</v>
      </c>
      <c r="C701" s="6" t="s">
        <v>26</v>
      </c>
      <c r="D701" s="6" t="s">
        <v>27</v>
      </c>
      <c r="E701" s="8" t="s">
        <v>2673</v>
      </c>
      <c r="F701" s="8" t="s">
        <v>2674</v>
      </c>
      <c r="G701" s="8" t="s">
        <v>2675</v>
      </c>
      <c r="H701" s="6" t="s">
        <v>2676</v>
      </c>
      <c r="I701" s="6" t="s">
        <v>640</v>
      </c>
      <c r="J701" s="6" t="s">
        <v>640</v>
      </c>
      <c r="K701" s="6"/>
    </row>
    <row r="702" s="7" customFormat="true" ht="30" hidden="false" customHeight="true" outlineLevel="0" collapsed="false">
      <c r="A702" s="6" t="s">
        <v>2677</v>
      </c>
      <c r="B702" s="6" t="s">
        <v>88</v>
      </c>
      <c r="C702" s="6" t="s">
        <v>26</v>
      </c>
      <c r="D702" s="6" t="s">
        <v>33</v>
      </c>
      <c r="E702" s="8" t="s">
        <v>2678</v>
      </c>
      <c r="F702" s="8" t="s">
        <v>2674</v>
      </c>
      <c r="G702" s="8" t="s">
        <v>2679</v>
      </c>
      <c r="H702" s="6" t="s">
        <v>2680</v>
      </c>
      <c r="I702" s="6" t="s">
        <v>640</v>
      </c>
      <c r="J702" s="6" t="s">
        <v>640</v>
      </c>
      <c r="K702" s="6"/>
    </row>
    <row r="703" s="7" customFormat="true" ht="30" hidden="false" customHeight="true" outlineLevel="0" collapsed="false">
      <c r="A703" s="6" t="s">
        <v>2681</v>
      </c>
      <c r="B703" s="6" t="s">
        <v>88</v>
      </c>
      <c r="C703" s="6" t="s">
        <v>26</v>
      </c>
      <c r="D703" s="6" t="s">
        <v>38</v>
      </c>
      <c r="E703" s="8" t="s">
        <v>2682</v>
      </c>
      <c r="F703" s="8" t="s">
        <v>2674</v>
      </c>
      <c r="G703" s="8" t="s">
        <v>2683</v>
      </c>
      <c r="H703" s="6" t="s">
        <v>2684</v>
      </c>
      <c r="I703" s="6" t="s">
        <v>640</v>
      </c>
      <c r="J703" s="6" t="s">
        <v>640</v>
      </c>
      <c r="K703" s="6"/>
    </row>
    <row r="704" s="7" customFormat="true" ht="30" hidden="false" customHeight="true" outlineLevel="0" collapsed="false">
      <c r="A704" s="6" t="s">
        <v>2685</v>
      </c>
      <c r="B704" s="6" t="s">
        <v>88</v>
      </c>
      <c r="C704" s="6" t="s">
        <v>26</v>
      </c>
      <c r="D704" s="6" t="s">
        <v>42</v>
      </c>
      <c r="E704" s="8" t="s">
        <v>2686</v>
      </c>
      <c r="F704" s="8" t="s">
        <v>2674</v>
      </c>
      <c r="G704" s="8" t="s">
        <v>2687</v>
      </c>
      <c r="H704" s="6" t="s">
        <v>2688</v>
      </c>
      <c r="I704" s="6" t="s">
        <v>640</v>
      </c>
      <c r="J704" s="6" t="s">
        <v>640</v>
      </c>
      <c r="K704" s="6"/>
    </row>
    <row r="705" s="7" customFormat="true" ht="30" hidden="false" customHeight="true" outlineLevel="0" collapsed="false">
      <c r="A705" s="6" t="s">
        <v>2689</v>
      </c>
      <c r="B705" s="6" t="s">
        <v>88</v>
      </c>
      <c r="C705" s="6" t="s">
        <v>26</v>
      </c>
      <c r="D705" s="6" t="s">
        <v>46</v>
      </c>
      <c r="E705" s="8" t="s">
        <v>2690</v>
      </c>
      <c r="F705" s="8" t="s">
        <v>2674</v>
      </c>
      <c r="G705" s="8" t="s">
        <v>2691</v>
      </c>
      <c r="H705" s="6" t="s">
        <v>2019</v>
      </c>
      <c r="I705" s="6" t="s">
        <v>640</v>
      </c>
      <c r="J705" s="6" t="s">
        <v>640</v>
      </c>
      <c r="K705" s="6"/>
    </row>
    <row r="706" s="7" customFormat="true" ht="30" hidden="false" customHeight="true" outlineLevel="0" collapsed="false">
      <c r="A706" s="6" t="s">
        <v>2692</v>
      </c>
      <c r="B706" s="6" t="s">
        <v>88</v>
      </c>
      <c r="C706" s="6" t="s">
        <v>26</v>
      </c>
      <c r="D706" s="6" t="s">
        <v>110</v>
      </c>
      <c r="E706" s="8" t="s">
        <v>2693</v>
      </c>
      <c r="F706" s="8" t="s">
        <v>2674</v>
      </c>
      <c r="G706" s="8" t="s">
        <v>2694</v>
      </c>
      <c r="H706" s="6" t="s">
        <v>2695</v>
      </c>
      <c r="I706" s="6" t="s">
        <v>640</v>
      </c>
      <c r="J706" s="6" t="s">
        <v>640</v>
      </c>
      <c r="K706" s="6"/>
    </row>
    <row r="707" s="7" customFormat="true" ht="30" hidden="false" customHeight="true" outlineLevel="0" collapsed="false">
      <c r="A707" s="6" t="s">
        <v>2696</v>
      </c>
      <c r="B707" s="6" t="s">
        <v>88</v>
      </c>
      <c r="C707" s="6" t="s">
        <v>26</v>
      </c>
      <c r="D707" s="6" t="s">
        <v>51</v>
      </c>
      <c r="E707" s="8" t="s">
        <v>2017</v>
      </c>
      <c r="F707" s="8" t="s">
        <v>94</v>
      </c>
      <c r="G707" s="8" t="s">
        <v>2697</v>
      </c>
      <c r="H707" s="6" t="s">
        <v>2019</v>
      </c>
      <c r="I707" s="6" t="s">
        <v>640</v>
      </c>
      <c r="J707" s="6" t="s">
        <v>640</v>
      </c>
      <c r="K707" s="6"/>
    </row>
    <row r="708" s="7" customFormat="true" ht="30" hidden="false" customHeight="true" outlineLevel="0" collapsed="false">
      <c r="A708" s="6" t="s">
        <v>2698</v>
      </c>
      <c r="B708" s="6" t="s">
        <v>88</v>
      </c>
      <c r="C708" s="6" t="s">
        <v>26</v>
      </c>
      <c r="D708" s="6" t="s">
        <v>464</v>
      </c>
      <c r="E708" s="6"/>
      <c r="F708" s="8" t="s">
        <v>2674</v>
      </c>
      <c r="G708" s="8" t="s">
        <v>2699</v>
      </c>
      <c r="H708" s="6" t="s">
        <v>2700</v>
      </c>
      <c r="I708" s="6" t="s">
        <v>640</v>
      </c>
      <c r="J708" s="6" t="s">
        <v>640</v>
      </c>
      <c r="K708" s="6"/>
    </row>
    <row r="709" s="7" customFormat="true" ht="30" hidden="false" customHeight="true" outlineLevel="0" collapsed="false">
      <c r="A709" s="6" t="s">
        <v>2701</v>
      </c>
      <c r="B709" s="6" t="s">
        <v>442</v>
      </c>
      <c r="C709" s="6" t="s">
        <v>26</v>
      </c>
      <c r="D709" s="6" t="s">
        <v>38</v>
      </c>
      <c r="E709" s="8" t="s">
        <v>2702</v>
      </c>
      <c r="F709" s="8" t="s">
        <v>119</v>
      </c>
      <c r="G709" s="8" t="s">
        <v>2703</v>
      </c>
      <c r="H709" s="6" t="s">
        <v>2704</v>
      </c>
      <c r="I709" s="6" t="s">
        <v>811</v>
      </c>
      <c r="J709" s="6" t="s">
        <v>640</v>
      </c>
      <c r="K709" s="6"/>
    </row>
    <row r="710" s="7" customFormat="true" ht="30" hidden="false" customHeight="true" outlineLevel="0" collapsed="false">
      <c r="A710" s="6" t="s">
        <v>2705</v>
      </c>
      <c r="B710" s="6" t="s">
        <v>442</v>
      </c>
      <c r="C710" s="6" t="s">
        <v>26</v>
      </c>
      <c r="D710" s="6" t="s">
        <v>110</v>
      </c>
      <c r="E710" s="8" t="s">
        <v>2706</v>
      </c>
      <c r="F710" s="8" t="s">
        <v>2674</v>
      </c>
      <c r="G710" s="8" t="s">
        <v>2707</v>
      </c>
      <c r="H710" s="6" t="s">
        <v>2708</v>
      </c>
      <c r="I710" s="6" t="s">
        <v>640</v>
      </c>
      <c r="J710" s="6" t="s">
        <v>640</v>
      </c>
      <c r="K710" s="6"/>
    </row>
    <row r="711" s="7" customFormat="true" ht="30" hidden="false" customHeight="true" outlineLevel="0" collapsed="false">
      <c r="A711" s="6" t="s">
        <v>2709</v>
      </c>
      <c r="B711" s="6" t="s">
        <v>442</v>
      </c>
      <c r="C711" s="6" t="s">
        <v>26</v>
      </c>
      <c r="D711" s="6" t="s">
        <v>51</v>
      </c>
      <c r="E711" s="8" t="s">
        <v>2710</v>
      </c>
      <c r="F711" s="8" t="s">
        <v>2674</v>
      </c>
      <c r="G711" s="8" t="s">
        <v>2711</v>
      </c>
      <c r="H711" s="6" t="s">
        <v>2712</v>
      </c>
      <c r="I711" s="6" t="s">
        <v>640</v>
      </c>
      <c r="J711" s="6" t="s">
        <v>640</v>
      </c>
      <c r="K711" s="6"/>
    </row>
    <row r="712" s="7" customFormat="true" ht="30" hidden="false" customHeight="true" outlineLevel="0" collapsed="false">
      <c r="A712" s="6" t="s">
        <v>2713</v>
      </c>
      <c r="B712" s="6" t="s">
        <v>442</v>
      </c>
      <c r="C712" s="6" t="s">
        <v>26</v>
      </c>
      <c r="D712" s="6" t="s">
        <v>56</v>
      </c>
      <c r="E712" s="8" t="s">
        <v>2714</v>
      </c>
      <c r="F712" s="8" t="s">
        <v>2674</v>
      </c>
      <c r="G712" s="8" t="s">
        <v>2715</v>
      </c>
      <c r="H712" s="6" t="s">
        <v>2716</v>
      </c>
      <c r="I712" s="6" t="s">
        <v>640</v>
      </c>
      <c r="J712" s="6" t="s">
        <v>640</v>
      </c>
      <c r="K712" s="6"/>
    </row>
    <row r="713" s="7" customFormat="true" ht="30" hidden="false" customHeight="true" outlineLevel="0" collapsed="false">
      <c r="A713" s="6" t="s">
        <v>2717</v>
      </c>
      <c r="B713" s="6" t="s">
        <v>442</v>
      </c>
      <c r="C713" s="6" t="s">
        <v>26</v>
      </c>
      <c r="D713" s="6" t="s">
        <v>550</v>
      </c>
      <c r="E713" s="8" t="s">
        <v>2718</v>
      </c>
      <c r="F713" s="8" t="s">
        <v>2674</v>
      </c>
      <c r="G713" s="8" t="s">
        <v>2719</v>
      </c>
      <c r="H713" s="6" t="s">
        <v>2720</v>
      </c>
      <c r="I713" s="6" t="s">
        <v>640</v>
      </c>
      <c r="J713" s="6" t="s">
        <v>640</v>
      </c>
      <c r="K713" s="6"/>
    </row>
    <row r="714" s="7" customFormat="true" ht="30" hidden="false" customHeight="true" outlineLevel="0" collapsed="false">
      <c r="A714" s="6" t="s">
        <v>2721</v>
      </c>
      <c r="B714" s="6" t="s">
        <v>442</v>
      </c>
      <c r="C714" s="6" t="s">
        <v>26</v>
      </c>
      <c r="D714" s="6" t="s">
        <v>464</v>
      </c>
      <c r="E714" s="8" t="s">
        <v>2722</v>
      </c>
      <c r="F714" s="8" t="s">
        <v>2674</v>
      </c>
      <c r="G714" s="8" t="s">
        <v>2723</v>
      </c>
      <c r="H714" s="6" t="s">
        <v>2724</v>
      </c>
      <c r="I714" s="6" t="s">
        <v>640</v>
      </c>
      <c r="J714" s="6" t="s">
        <v>640</v>
      </c>
      <c r="K714" s="6"/>
    </row>
    <row r="715" s="7" customFormat="true" ht="30" hidden="false" customHeight="true" outlineLevel="0" collapsed="false">
      <c r="A715" s="6" t="s">
        <v>2725</v>
      </c>
      <c r="B715" s="6" t="s">
        <v>442</v>
      </c>
      <c r="C715" s="6" t="s">
        <v>26</v>
      </c>
      <c r="D715" s="6" t="s">
        <v>60</v>
      </c>
      <c r="E715" s="8" t="s">
        <v>2726</v>
      </c>
      <c r="F715" s="8" t="s">
        <v>2674</v>
      </c>
      <c r="G715" s="8" t="s">
        <v>2727</v>
      </c>
      <c r="H715" s="6" t="s">
        <v>2728</v>
      </c>
      <c r="I715" s="6" t="s">
        <v>640</v>
      </c>
      <c r="J715" s="6" t="s">
        <v>640</v>
      </c>
      <c r="K715" s="6"/>
    </row>
    <row r="716" s="7" customFormat="true" ht="30" hidden="false" customHeight="true" outlineLevel="0" collapsed="false">
      <c r="A716" s="6" t="s">
        <v>2729</v>
      </c>
      <c r="B716" s="6" t="s">
        <v>101</v>
      </c>
      <c r="C716" s="6" t="s">
        <v>26</v>
      </c>
      <c r="D716" s="6" t="s">
        <v>27</v>
      </c>
      <c r="E716" s="8" t="s">
        <v>2730</v>
      </c>
      <c r="F716" s="8" t="s">
        <v>2731</v>
      </c>
      <c r="G716" s="8" t="s">
        <v>2732</v>
      </c>
      <c r="H716" s="6" t="s">
        <v>2733</v>
      </c>
      <c r="I716" s="6" t="s">
        <v>736</v>
      </c>
      <c r="J716" s="6" t="s">
        <v>640</v>
      </c>
      <c r="K716" s="6"/>
    </row>
    <row r="717" s="7" customFormat="true" ht="30" hidden="false" customHeight="true" outlineLevel="0" collapsed="false">
      <c r="A717" s="6" t="s">
        <v>2734</v>
      </c>
      <c r="B717" s="6" t="s">
        <v>101</v>
      </c>
      <c r="C717" s="6" t="s">
        <v>26</v>
      </c>
      <c r="D717" s="6" t="s">
        <v>33</v>
      </c>
      <c r="E717" s="8" t="s">
        <v>2735</v>
      </c>
      <c r="F717" s="8" t="s">
        <v>2731</v>
      </c>
      <c r="G717" s="8" t="s">
        <v>2736</v>
      </c>
      <c r="H717" s="6" t="s">
        <v>2737</v>
      </c>
      <c r="I717" s="6" t="s">
        <v>640</v>
      </c>
      <c r="J717" s="6" t="s">
        <v>640</v>
      </c>
      <c r="K717" s="6"/>
    </row>
    <row r="718" s="7" customFormat="true" ht="30" hidden="false" customHeight="true" outlineLevel="0" collapsed="false">
      <c r="A718" s="6" t="s">
        <v>2738</v>
      </c>
      <c r="B718" s="6" t="s">
        <v>101</v>
      </c>
      <c r="C718" s="6" t="s">
        <v>26</v>
      </c>
      <c r="D718" s="6" t="s">
        <v>38</v>
      </c>
      <c r="E718" s="8" t="s">
        <v>2739</v>
      </c>
      <c r="F718" s="8" t="s">
        <v>2731</v>
      </c>
      <c r="G718" s="8" t="s">
        <v>2740</v>
      </c>
      <c r="H718" s="6" t="s">
        <v>2733</v>
      </c>
      <c r="I718" s="6" t="s">
        <v>977</v>
      </c>
      <c r="J718" s="6" t="s">
        <v>640</v>
      </c>
      <c r="K718" s="8" t="s">
        <v>31</v>
      </c>
    </row>
    <row r="719" s="7" customFormat="true" ht="30" hidden="false" customHeight="true" outlineLevel="0" collapsed="false">
      <c r="A719" s="6" t="s">
        <v>2741</v>
      </c>
      <c r="B719" s="6" t="s">
        <v>101</v>
      </c>
      <c r="C719" s="6" t="s">
        <v>26</v>
      </c>
      <c r="D719" s="6" t="s">
        <v>42</v>
      </c>
      <c r="E719" s="8" t="s">
        <v>2742</v>
      </c>
      <c r="F719" s="8" t="s">
        <v>2731</v>
      </c>
      <c r="G719" s="8" t="s">
        <v>2743</v>
      </c>
      <c r="H719" s="6" t="s">
        <v>2733</v>
      </c>
      <c r="I719" s="6" t="s">
        <v>695</v>
      </c>
      <c r="J719" s="6" t="s">
        <v>640</v>
      </c>
      <c r="K719" s="6"/>
    </row>
    <row r="720" s="7" customFormat="true" ht="30" hidden="false" customHeight="true" outlineLevel="0" collapsed="false">
      <c r="A720" s="6" t="s">
        <v>2744</v>
      </c>
      <c r="B720" s="6" t="s">
        <v>101</v>
      </c>
      <c r="C720" s="6" t="s">
        <v>26</v>
      </c>
      <c r="D720" s="6" t="s">
        <v>46</v>
      </c>
      <c r="E720" s="8" t="s">
        <v>2745</v>
      </c>
      <c r="F720" s="8" t="s">
        <v>2731</v>
      </c>
      <c r="G720" s="8" t="s">
        <v>2746</v>
      </c>
      <c r="H720" s="6" t="s">
        <v>2747</v>
      </c>
      <c r="I720" s="6" t="s">
        <v>736</v>
      </c>
      <c r="J720" s="6" t="s">
        <v>640</v>
      </c>
      <c r="K720" s="6"/>
    </row>
    <row r="721" s="7" customFormat="true" ht="30" hidden="false" customHeight="true" outlineLevel="0" collapsed="false">
      <c r="A721" s="6" t="s">
        <v>2748</v>
      </c>
      <c r="B721" s="6" t="s">
        <v>101</v>
      </c>
      <c r="C721" s="6" t="s">
        <v>26</v>
      </c>
      <c r="D721" s="6" t="s">
        <v>51</v>
      </c>
      <c r="E721" s="8" t="s">
        <v>2749</v>
      </c>
      <c r="F721" s="8" t="s">
        <v>2731</v>
      </c>
      <c r="G721" s="8" t="s">
        <v>2750</v>
      </c>
      <c r="H721" s="6" t="s">
        <v>2751</v>
      </c>
      <c r="I721" s="6" t="s">
        <v>640</v>
      </c>
      <c r="J721" s="6" t="s">
        <v>640</v>
      </c>
      <c r="K721" s="6"/>
    </row>
    <row r="722" s="7" customFormat="true" ht="30" hidden="false" customHeight="true" outlineLevel="0" collapsed="false">
      <c r="A722" s="6" t="s">
        <v>2752</v>
      </c>
      <c r="B722" s="6" t="s">
        <v>101</v>
      </c>
      <c r="C722" s="6" t="s">
        <v>26</v>
      </c>
      <c r="D722" s="6" t="s">
        <v>56</v>
      </c>
      <c r="E722" s="8" t="s">
        <v>2753</v>
      </c>
      <c r="F722" s="8" t="s">
        <v>2731</v>
      </c>
      <c r="G722" s="8" t="s">
        <v>2754</v>
      </c>
      <c r="H722" s="6" t="s">
        <v>2755</v>
      </c>
      <c r="I722" s="6" t="s">
        <v>695</v>
      </c>
      <c r="J722" s="6" t="s">
        <v>640</v>
      </c>
      <c r="K722" s="6"/>
    </row>
    <row r="723" s="7" customFormat="true" ht="30" hidden="false" customHeight="true" outlineLevel="0" collapsed="false">
      <c r="A723" s="6" t="s">
        <v>2756</v>
      </c>
      <c r="B723" s="6" t="s">
        <v>101</v>
      </c>
      <c r="C723" s="6" t="s">
        <v>26</v>
      </c>
      <c r="D723" s="6" t="s">
        <v>550</v>
      </c>
      <c r="E723" s="8" t="s">
        <v>2757</v>
      </c>
      <c r="F723" s="8" t="s">
        <v>2674</v>
      </c>
      <c r="G723" s="8" t="s">
        <v>2758</v>
      </c>
      <c r="H723" s="6" t="s">
        <v>2759</v>
      </c>
      <c r="I723" s="6" t="s">
        <v>640</v>
      </c>
      <c r="J723" s="6" t="s">
        <v>640</v>
      </c>
      <c r="K723" s="6"/>
    </row>
    <row r="724" s="7" customFormat="true" ht="30" hidden="false" customHeight="true" outlineLevel="0" collapsed="false">
      <c r="A724" s="6" t="s">
        <v>2760</v>
      </c>
      <c r="B724" s="6" t="s">
        <v>101</v>
      </c>
      <c r="C724" s="6" t="s">
        <v>26</v>
      </c>
      <c r="D724" s="6" t="s">
        <v>464</v>
      </c>
      <c r="E724" s="8" t="s">
        <v>2761</v>
      </c>
      <c r="F724" s="8" t="s">
        <v>2674</v>
      </c>
      <c r="G724" s="8" t="s">
        <v>2762</v>
      </c>
      <c r="H724" s="6" t="s">
        <v>2759</v>
      </c>
      <c r="I724" s="6" t="s">
        <v>640</v>
      </c>
      <c r="J724" s="6" t="s">
        <v>640</v>
      </c>
      <c r="K724" s="6"/>
    </row>
    <row r="725" s="7" customFormat="true" ht="30" hidden="false" customHeight="true" outlineLevel="0" collapsed="false">
      <c r="A725" s="6" t="s">
        <v>2763</v>
      </c>
      <c r="B725" s="6" t="s">
        <v>101</v>
      </c>
      <c r="C725" s="6" t="s">
        <v>26</v>
      </c>
      <c r="D725" s="6" t="s">
        <v>60</v>
      </c>
      <c r="E725" s="8" t="s">
        <v>2764</v>
      </c>
      <c r="F725" s="8" t="s">
        <v>2674</v>
      </c>
      <c r="G725" s="8" t="s">
        <v>2765</v>
      </c>
      <c r="H725" s="6" t="s">
        <v>2766</v>
      </c>
      <c r="I725" s="6" t="s">
        <v>640</v>
      </c>
      <c r="J725" s="6" t="s">
        <v>640</v>
      </c>
      <c r="K725" s="6"/>
    </row>
    <row r="726" s="7" customFormat="true" ht="30" hidden="false" customHeight="true" outlineLevel="0" collapsed="false">
      <c r="A726" s="6" t="s">
        <v>2767</v>
      </c>
      <c r="B726" s="6" t="s">
        <v>101</v>
      </c>
      <c r="C726" s="6" t="s">
        <v>26</v>
      </c>
      <c r="D726" s="6" t="s">
        <v>64</v>
      </c>
      <c r="E726" s="8" t="s">
        <v>2768</v>
      </c>
      <c r="F726" s="8" t="s">
        <v>2674</v>
      </c>
      <c r="G726" s="8" t="s">
        <v>2769</v>
      </c>
      <c r="H726" s="6" t="s">
        <v>2770</v>
      </c>
      <c r="I726" s="6" t="s">
        <v>640</v>
      </c>
      <c r="J726" s="6" t="s">
        <v>640</v>
      </c>
      <c r="K726" s="6"/>
    </row>
    <row r="727" s="7" customFormat="true" ht="30" hidden="false" customHeight="true" outlineLevel="0" collapsed="false">
      <c r="A727" s="6" t="s">
        <v>2771</v>
      </c>
      <c r="B727" s="6" t="s">
        <v>101</v>
      </c>
      <c r="C727" s="6" t="s">
        <v>26</v>
      </c>
      <c r="D727" s="6" t="s">
        <v>68</v>
      </c>
      <c r="E727" s="8" t="s">
        <v>2772</v>
      </c>
      <c r="F727" s="8" t="s">
        <v>2674</v>
      </c>
      <c r="G727" s="8" t="s">
        <v>2773</v>
      </c>
      <c r="H727" s="6" t="s">
        <v>2774</v>
      </c>
      <c r="I727" s="6" t="s">
        <v>640</v>
      </c>
      <c r="J727" s="6" t="s">
        <v>640</v>
      </c>
      <c r="K727" s="6"/>
    </row>
    <row r="728" s="7" customFormat="true" ht="30" hidden="false" customHeight="true" outlineLevel="0" collapsed="false">
      <c r="A728" s="6" t="s">
        <v>2775</v>
      </c>
      <c r="B728" s="6" t="s">
        <v>101</v>
      </c>
      <c r="C728" s="6" t="s">
        <v>26</v>
      </c>
      <c r="D728" s="6" t="s">
        <v>72</v>
      </c>
      <c r="E728" s="8" t="s">
        <v>2776</v>
      </c>
      <c r="F728" s="8" t="s">
        <v>2674</v>
      </c>
      <c r="G728" s="8" t="s">
        <v>2777</v>
      </c>
      <c r="H728" s="6" t="s">
        <v>2778</v>
      </c>
      <c r="I728" s="6" t="s">
        <v>640</v>
      </c>
      <c r="J728" s="6" t="s">
        <v>640</v>
      </c>
      <c r="K728" s="6"/>
    </row>
    <row r="729" s="7" customFormat="true" ht="30" hidden="false" customHeight="true" outlineLevel="0" collapsed="false">
      <c r="A729" s="6" t="s">
        <v>2779</v>
      </c>
      <c r="B729" s="6" t="s">
        <v>101</v>
      </c>
      <c r="C729" s="6" t="s">
        <v>26</v>
      </c>
      <c r="D729" s="6" t="s">
        <v>162</v>
      </c>
      <c r="E729" s="8" t="s">
        <v>2780</v>
      </c>
      <c r="F729" s="8" t="s">
        <v>119</v>
      </c>
      <c r="G729" s="8" t="s">
        <v>2781</v>
      </c>
      <c r="H729" s="6" t="s">
        <v>2782</v>
      </c>
      <c r="I729" s="6" t="s">
        <v>640</v>
      </c>
      <c r="J729" s="6" t="s">
        <v>640</v>
      </c>
      <c r="K729" s="6"/>
    </row>
    <row r="730" s="7" customFormat="true" ht="30" hidden="false" customHeight="true" outlineLevel="0" collapsed="false">
      <c r="A730" s="6" t="s">
        <v>2783</v>
      </c>
      <c r="B730" s="6" t="s">
        <v>101</v>
      </c>
      <c r="C730" s="6" t="s">
        <v>26</v>
      </c>
      <c r="D730" s="6" t="s">
        <v>255</v>
      </c>
      <c r="E730" s="8" t="s">
        <v>2784</v>
      </c>
      <c r="F730" s="8" t="s">
        <v>119</v>
      </c>
      <c r="G730" s="8" t="s">
        <v>2785</v>
      </c>
      <c r="H730" s="6" t="s">
        <v>2587</v>
      </c>
      <c r="I730" s="6" t="s">
        <v>695</v>
      </c>
      <c r="J730" s="6" t="s">
        <v>640</v>
      </c>
      <c r="K730" s="6"/>
    </row>
    <row r="731" s="7" customFormat="true" ht="30" hidden="false" customHeight="true" outlineLevel="0" collapsed="false">
      <c r="A731" s="6" t="s">
        <v>2786</v>
      </c>
      <c r="B731" s="6" t="s">
        <v>101</v>
      </c>
      <c r="C731" s="6" t="s">
        <v>26</v>
      </c>
      <c r="D731" s="6" t="s">
        <v>481</v>
      </c>
      <c r="E731" s="8" t="s">
        <v>2787</v>
      </c>
      <c r="F731" s="8" t="s">
        <v>94</v>
      </c>
      <c r="G731" s="8" t="s">
        <v>2788</v>
      </c>
      <c r="H731" s="6" t="s">
        <v>2789</v>
      </c>
      <c r="I731" s="6" t="s">
        <v>640</v>
      </c>
      <c r="J731" s="6" t="s">
        <v>640</v>
      </c>
      <c r="K731" s="6"/>
    </row>
    <row r="732" s="7" customFormat="true" ht="30" hidden="false" customHeight="true" outlineLevel="0" collapsed="false">
      <c r="A732" s="6" t="s">
        <v>2790</v>
      </c>
      <c r="B732" s="6" t="s">
        <v>101</v>
      </c>
      <c r="C732" s="6" t="s">
        <v>26</v>
      </c>
      <c r="D732" s="6" t="s">
        <v>225</v>
      </c>
      <c r="E732" s="8" t="s">
        <v>2791</v>
      </c>
      <c r="F732" s="8" t="s">
        <v>94</v>
      </c>
      <c r="G732" s="8" t="s">
        <v>2792</v>
      </c>
      <c r="H732" s="6" t="s">
        <v>2782</v>
      </c>
      <c r="I732" s="6" t="s">
        <v>640</v>
      </c>
      <c r="J732" s="6" t="s">
        <v>640</v>
      </c>
      <c r="K732" s="6"/>
    </row>
    <row r="733" s="7" customFormat="true" ht="30" hidden="false" customHeight="true" outlineLevel="0" collapsed="false">
      <c r="A733" s="6" t="s">
        <v>2793</v>
      </c>
      <c r="B733" s="6" t="s">
        <v>101</v>
      </c>
      <c r="C733" s="6" t="s">
        <v>26</v>
      </c>
      <c r="D733" s="6" t="s">
        <v>229</v>
      </c>
      <c r="E733" s="8" t="s">
        <v>2794</v>
      </c>
      <c r="F733" s="8" t="s">
        <v>94</v>
      </c>
      <c r="G733" s="8" t="s">
        <v>2795</v>
      </c>
      <c r="H733" s="6" t="s">
        <v>2796</v>
      </c>
      <c r="I733" s="6" t="s">
        <v>640</v>
      </c>
      <c r="J733" s="6" t="s">
        <v>640</v>
      </c>
      <c r="K733" s="6"/>
    </row>
    <row r="734" s="7" customFormat="true" ht="30" hidden="false" customHeight="true" outlineLevel="0" collapsed="false">
      <c r="A734" s="6" t="s">
        <v>2797</v>
      </c>
      <c r="B734" s="6" t="s">
        <v>101</v>
      </c>
      <c r="C734" s="6" t="s">
        <v>26</v>
      </c>
      <c r="D734" s="6" t="s">
        <v>232</v>
      </c>
      <c r="E734" s="8" t="s">
        <v>2798</v>
      </c>
      <c r="F734" s="8" t="s">
        <v>94</v>
      </c>
      <c r="G734" s="8" t="s">
        <v>2799</v>
      </c>
      <c r="H734" s="6" t="s">
        <v>2571</v>
      </c>
      <c r="I734" s="6" t="s">
        <v>695</v>
      </c>
      <c r="J734" s="6" t="s">
        <v>640</v>
      </c>
      <c r="K734" s="6"/>
    </row>
    <row r="735" s="7" customFormat="true" ht="30" hidden="false" customHeight="true" outlineLevel="0" collapsed="false">
      <c r="A735" s="6" t="s">
        <v>2800</v>
      </c>
      <c r="B735" s="6" t="s">
        <v>101</v>
      </c>
      <c r="C735" s="6" t="s">
        <v>26</v>
      </c>
      <c r="D735" s="6" t="s">
        <v>236</v>
      </c>
      <c r="E735" s="8" t="s">
        <v>2801</v>
      </c>
      <c r="F735" s="8" t="s">
        <v>94</v>
      </c>
      <c r="G735" s="8" t="s">
        <v>2802</v>
      </c>
      <c r="H735" s="6" t="s">
        <v>1683</v>
      </c>
      <c r="I735" s="6" t="s">
        <v>695</v>
      </c>
      <c r="J735" s="6" t="s">
        <v>640</v>
      </c>
      <c r="K735" s="6"/>
    </row>
    <row r="736" s="7" customFormat="true" ht="30" hidden="false" customHeight="true" outlineLevel="0" collapsed="false">
      <c r="A736" s="6" t="s">
        <v>2803</v>
      </c>
      <c r="B736" s="6" t="s">
        <v>101</v>
      </c>
      <c r="C736" s="6" t="s">
        <v>26</v>
      </c>
      <c r="D736" s="6" t="s">
        <v>240</v>
      </c>
      <c r="E736" s="8" t="s">
        <v>2804</v>
      </c>
      <c r="F736" s="8" t="s">
        <v>94</v>
      </c>
      <c r="G736" s="8" t="s">
        <v>2805</v>
      </c>
      <c r="H736" s="6" t="s">
        <v>2806</v>
      </c>
      <c r="I736" s="6" t="s">
        <v>695</v>
      </c>
      <c r="J736" s="6" t="s">
        <v>640</v>
      </c>
      <c r="K736" s="6"/>
    </row>
    <row r="737" s="7" customFormat="true" ht="30" hidden="false" customHeight="true" outlineLevel="0" collapsed="false">
      <c r="A737" s="6" t="s">
        <v>2807</v>
      </c>
      <c r="B737" s="6" t="s">
        <v>101</v>
      </c>
      <c r="C737" s="6" t="s">
        <v>26</v>
      </c>
      <c r="D737" s="6" t="s">
        <v>264</v>
      </c>
      <c r="E737" s="8" t="s">
        <v>2808</v>
      </c>
      <c r="F737" s="8" t="s">
        <v>94</v>
      </c>
      <c r="G737" s="8" t="s">
        <v>2809</v>
      </c>
      <c r="H737" s="6" t="s">
        <v>2806</v>
      </c>
      <c r="I737" s="6" t="s">
        <v>695</v>
      </c>
      <c r="J737" s="6" t="s">
        <v>640</v>
      </c>
      <c r="K737" s="6"/>
    </row>
    <row r="738" s="7" customFormat="true" ht="30" hidden="false" customHeight="true" outlineLevel="0" collapsed="false">
      <c r="A738" s="6" t="s">
        <v>2810</v>
      </c>
      <c r="B738" s="6" t="s">
        <v>101</v>
      </c>
      <c r="C738" s="6" t="s">
        <v>26</v>
      </c>
      <c r="D738" s="6" t="s">
        <v>278</v>
      </c>
      <c r="E738" s="6"/>
      <c r="F738" s="8" t="s">
        <v>2811</v>
      </c>
      <c r="G738" s="8" t="s">
        <v>2812</v>
      </c>
      <c r="H738" s="6" t="s">
        <v>2813</v>
      </c>
      <c r="I738" s="6" t="s">
        <v>640</v>
      </c>
      <c r="J738" s="6" t="s">
        <v>640</v>
      </c>
      <c r="K738" s="6"/>
    </row>
    <row r="739" s="7" customFormat="true" ht="30" hidden="false" customHeight="true" outlineLevel="0" collapsed="false">
      <c r="A739" s="6" t="s">
        <v>2814</v>
      </c>
      <c r="B739" s="6" t="s">
        <v>101</v>
      </c>
      <c r="C739" s="6" t="s">
        <v>26</v>
      </c>
      <c r="D739" s="6" t="s">
        <v>282</v>
      </c>
      <c r="E739" s="6"/>
      <c r="F739" s="8" t="s">
        <v>2815</v>
      </c>
      <c r="G739" s="8" t="s">
        <v>2816</v>
      </c>
      <c r="H739" s="6" t="s">
        <v>2813</v>
      </c>
      <c r="I739" s="6" t="s">
        <v>640</v>
      </c>
      <c r="J739" s="6" t="s">
        <v>640</v>
      </c>
      <c r="K739" s="6"/>
    </row>
    <row r="740" s="7" customFormat="true" ht="30" hidden="false" customHeight="true" outlineLevel="0" collapsed="false">
      <c r="A740" s="6" t="s">
        <v>2817</v>
      </c>
      <c r="B740" s="6" t="s">
        <v>101</v>
      </c>
      <c r="C740" s="6" t="s">
        <v>26</v>
      </c>
      <c r="D740" s="6" t="s">
        <v>286</v>
      </c>
      <c r="E740" s="6"/>
      <c r="F740" s="8" t="s">
        <v>2818</v>
      </c>
      <c r="G740" s="8" t="s">
        <v>2819</v>
      </c>
      <c r="H740" s="6" t="s">
        <v>2813</v>
      </c>
      <c r="I740" s="6" t="s">
        <v>640</v>
      </c>
      <c r="J740" s="6" t="s">
        <v>640</v>
      </c>
      <c r="K740" s="6"/>
    </row>
    <row r="741" s="7" customFormat="true" ht="30" hidden="false" customHeight="true" outlineLevel="0" collapsed="false">
      <c r="A741" s="6" t="s">
        <v>2820</v>
      </c>
      <c r="B741" s="6" t="s">
        <v>101</v>
      </c>
      <c r="C741" s="6" t="s">
        <v>26</v>
      </c>
      <c r="D741" s="6" t="s">
        <v>290</v>
      </c>
      <c r="E741" s="6"/>
      <c r="F741" s="8" t="s">
        <v>2821</v>
      </c>
      <c r="G741" s="8" t="s">
        <v>2822</v>
      </c>
      <c r="H741" s="6" t="s">
        <v>2813</v>
      </c>
      <c r="I741" s="6" t="s">
        <v>640</v>
      </c>
      <c r="J741" s="6" t="s">
        <v>640</v>
      </c>
      <c r="K741" s="6"/>
    </row>
    <row r="742" s="7" customFormat="true" ht="30" hidden="false" customHeight="true" outlineLevel="0" collapsed="false">
      <c r="A742" s="6" t="s">
        <v>2823</v>
      </c>
      <c r="B742" s="6" t="s">
        <v>101</v>
      </c>
      <c r="C742" s="6" t="s">
        <v>26</v>
      </c>
      <c r="D742" s="6" t="s">
        <v>302</v>
      </c>
      <c r="E742" s="6"/>
      <c r="F742" s="8" t="s">
        <v>2674</v>
      </c>
      <c r="G742" s="8" t="s">
        <v>2824</v>
      </c>
      <c r="H742" s="6" t="s">
        <v>2825</v>
      </c>
      <c r="I742" s="6" t="s">
        <v>640</v>
      </c>
      <c r="J742" s="6" t="s">
        <v>640</v>
      </c>
      <c r="K742" s="6"/>
    </row>
    <row r="743" s="7" customFormat="true" ht="30" hidden="false" customHeight="true" outlineLevel="0" collapsed="false">
      <c r="A743" s="6" t="s">
        <v>2826</v>
      </c>
      <c r="B743" s="6" t="s">
        <v>166</v>
      </c>
      <c r="C743" s="6" t="s">
        <v>26</v>
      </c>
      <c r="D743" s="6" t="s">
        <v>27</v>
      </c>
      <c r="E743" s="8" t="s">
        <v>2827</v>
      </c>
      <c r="F743" s="8" t="s">
        <v>94</v>
      </c>
      <c r="G743" s="8" t="s">
        <v>2828</v>
      </c>
      <c r="H743" s="6" t="s">
        <v>2829</v>
      </c>
      <c r="I743" s="6" t="s">
        <v>695</v>
      </c>
      <c r="J743" s="6" t="s">
        <v>640</v>
      </c>
      <c r="K743" s="6"/>
    </row>
    <row r="744" s="7" customFormat="true" ht="30" hidden="false" customHeight="true" outlineLevel="0" collapsed="false">
      <c r="A744" s="6" t="s">
        <v>2830</v>
      </c>
      <c r="B744" s="6" t="s">
        <v>166</v>
      </c>
      <c r="C744" s="6" t="s">
        <v>26</v>
      </c>
      <c r="D744" s="6" t="s">
        <v>33</v>
      </c>
      <c r="E744" s="8" t="s">
        <v>2831</v>
      </c>
      <c r="F744" s="8" t="s">
        <v>94</v>
      </c>
      <c r="G744" s="8" t="s">
        <v>2832</v>
      </c>
      <c r="H744" s="6" t="s">
        <v>2115</v>
      </c>
      <c r="I744" s="6" t="s">
        <v>695</v>
      </c>
      <c r="J744" s="6" t="s">
        <v>640</v>
      </c>
      <c r="K744" s="6"/>
    </row>
    <row r="745" s="7" customFormat="true" ht="30" hidden="false" customHeight="true" outlineLevel="0" collapsed="false">
      <c r="A745" s="6" t="s">
        <v>2833</v>
      </c>
      <c r="B745" s="6" t="s">
        <v>166</v>
      </c>
      <c r="C745" s="6" t="s">
        <v>26</v>
      </c>
      <c r="D745" s="6" t="s">
        <v>38</v>
      </c>
      <c r="E745" s="8" t="s">
        <v>2834</v>
      </c>
      <c r="F745" s="8" t="s">
        <v>2835</v>
      </c>
      <c r="G745" s="8" t="s">
        <v>2836</v>
      </c>
      <c r="H745" s="6" t="s">
        <v>2837</v>
      </c>
      <c r="I745" s="6" t="s">
        <v>695</v>
      </c>
      <c r="J745" s="6" t="s">
        <v>640</v>
      </c>
      <c r="K745" s="6"/>
    </row>
    <row r="746" s="7" customFormat="true" ht="30" hidden="false" customHeight="true" outlineLevel="0" collapsed="false">
      <c r="A746" s="6" t="s">
        <v>2838</v>
      </c>
      <c r="B746" s="6" t="s">
        <v>166</v>
      </c>
      <c r="C746" s="6" t="s">
        <v>26</v>
      </c>
      <c r="D746" s="6" t="s">
        <v>42</v>
      </c>
      <c r="E746" s="8" t="s">
        <v>2839</v>
      </c>
      <c r="F746" s="8" t="s">
        <v>451</v>
      </c>
      <c r="G746" s="8" t="s">
        <v>2840</v>
      </c>
      <c r="H746" s="6" t="s">
        <v>2841</v>
      </c>
      <c r="I746" s="6" t="s">
        <v>695</v>
      </c>
      <c r="J746" s="6" t="s">
        <v>640</v>
      </c>
      <c r="K746" s="6"/>
    </row>
    <row r="747" s="7" customFormat="true" ht="30" hidden="false" customHeight="true" outlineLevel="0" collapsed="false">
      <c r="A747" s="6" t="s">
        <v>2842</v>
      </c>
      <c r="B747" s="6" t="s">
        <v>166</v>
      </c>
      <c r="C747" s="6" t="s">
        <v>26</v>
      </c>
      <c r="D747" s="6" t="s">
        <v>46</v>
      </c>
      <c r="E747" s="8" t="s">
        <v>2843</v>
      </c>
      <c r="F747" s="8" t="s">
        <v>2844</v>
      </c>
      <c r="G747" s="8" t="s">
        <v>2845</v>
      </c>
      <c r="H747" s="6" t="s">
        <v>2846</v>
      </c>
      <c r="I747" s="6" t="s">
        <v>977</v>
      </c>
      <c r="J747" s="6" t="s">
        <v>640</v>
      </c>
      <c r="K747" s="6"/>
    </row>
    <row r="748" s="7" customFormat="true" ht="30" hidden="false" customHeight="true" outlineLevel="0" collapsed="false">
      <c r="A748" s="6" t="s">
        <v>2847</v>
      </c>
      <c r="B748" s="6" t="s">
        <v>166</v>
      </c>
      <c r="C748" s="6" t="s">
        <v>26</v>
      </c>
      <c r="D748" s="6" t="s">
        <v>110</v>
      </c>
      <c r="E748" s="8" t="s">
        <v>2848</v>
      </c>
      <c r="F748" s="8" t="s">
        <v>2844</v>
      </c>
      <c r="G748" s="8" t="s">
        <v>2849</v>
      </c>
      <c r="H748" s="6" t="s">
        <v>2829</v>
      </c>
      <c r="I748" s="6" t="s">
        <v>736</v>
      </c>
      <c r="J748" s="6" t="s">
        <v>640</v>
      </c>
      <c r="K748" s="6"/>
    </row>
    <row r="749" s="7" customFormat="true" ht="30" hidden="false" customHeight="true" outlineLevel="0" collapsed="false">
      <c r="A749" s="6" t="s">
        <v>2850</v>
      </c>
      <c r="B749" s="6" t="s">
        <v>166</v>
      </c>
      <c r="C749" s="6" t="s">
        <v>26</v>
      </c>
      <c r="D749" s="6" t="s">
        <v>56</v>
      </c>
      <c r="E749" s="8" t="s">
        <v>2851</v>
      </c>
      <c r="F749" s="8" t="s">
        <v>2731</v>
      </c>
      <c r="G749" s="8" t="s">
        <v>2852</v>
      </c>
      <c r="H749" s="6" t="s">
        <v>2157</v>
      </c>
      <c r="I749" s="6" t="s">
        <v>640</v>
      </c>
      <c r="J749" s="6" t="s">
        <v>640</v>
      </c>
      <c r="K749" s="6"/>
    </row>
    <row r="750" s="7" customFormat="true" ht="30" hidden="false" customHeight="true" outlineLevel="0" collapsed="false">
      <c r="A750" s="6" t="s">
        <v>2853</v>
      </c>
      <c r="B750" s="6" t="s">
        <v>166</v>
      </c>
      <c r="C750" s="6" t="s">
        <v>26</v>
      </c>
      <c r="D750" s="6" t="s">
        <v>550</v>
      </c>
      <c r="E750" s="8" t="s">
        <v>2854</v>
      </c>
      <c r="F750" s="8" t="s">
        <v>2731</v>
      </c>
      <c r="G750" s="8" t="s">
        <v>2855</v>
      </c>
      <c r="H750" s="6" t="s">
        <v>2157</v>
      </c>
      <c r="I750" s="6" t="s">
        <v>640</v>
      </c>
      <c r="J750" s="6" t="s">
        <v>640</v>
      </c>
      <c r="K750" s="6"/>
    </row>
    <row r="751" s="7" customFormat="true" ht="30" hidden="false" customHeight="true" outlineLevel="0" collapsed="false">
      <c r="A751" s="6" t="s">
        <v>2856</v>
      </c>
      <c r="B751" s="6" t="s">
        <v>166</v>
      </c>
      <c r="C751" s="6" t="s">
        <v>26</v>
      </c>
      <c r="D751" s="6" t="s">
        <v>464</v>
      </c>
      <c r="E751" s="8" t="s">
        <v>2857</v>
      </c>
      <c r="F751" s="8" t="s">
        <v>2731</v>
      </c>
      <c r="G751" s="8" t="s">
        <v>2858</v>
      </c>
      <c r="H751" s="6" t="s">
        <v>2157</v>
      </c>
      <c r="I751" s="6" t="s">
        <v>640</v>
      </c>
      <c r="J751" s="6" t="s">
        <v>640</v>
      </c>
      <c r="K751" s="6"/>
    </row>
    <row r="752" s="7" customFormat="true" ht="30" hidden="false" customHeight="true" outlineLevel="0" collapsed="false">
      <c r="A752" s="6" t="s">
        <v>2859</v>
      </c>
      <c r="B752" s="6" t="s">
        <v>166</v>
      </c>
      <c r="C752" s="6" t="s">
        <v>26</v>
      </c>
      <c r="D752" s="6" t="s">
        <v>60</v>
      </c>
      <c r="E752" s="8" t="s">
        <v>2860</v>
      </c>
      <c r="F752" s="8" t="s">
        <v>2731</v>
      </c>
      <c r="G752" s="8" t="s">
        <v>2861</v>
      </c>
      <c r="H752" s="6" t="s">
        <v>2829</v>
      </c>
      <c r="I752" s="6" t="s">
        <v>695</v>
      </c>
      <c r="J752" s="6" t="s">
        <v>640</v>
      </c>
      <c r="K752" s="6"/>
    </row>
    <row r="753" s="7" customFormat="true" ht="30" hidden="false" customHeight="true" outlineLevel="0" collapsed="false">
      <c r="A753" s="6" t="s">
        <v>2862</v>
      </c>
      <c r="B753" s="6" t="s">
        <v>166</v>
      </c>
      <c r="C753" s="6" t="s">
        <v>26</v>
      </c>
      <c r="D753" s="6" t="s">
        <v>64</v>
      </c>
      <c r="E753" s="8" t="s">
        <v>2863</v>
      </c>
      <c r="F753" s="8" t="s">
        <v>2731</v>
      </c>
      <c r="G753" s="8" t="s">
        <v>2864</v>
      </c>
      <c r="H753" s="6" t="s">
        <v>2829</v>
      </c>
      <c r="I753" s="6" t="s">
        <v>736</v>
      </c>
      <c r="J753" s="6" t="s">
        <v>640</v>
      </c>
      <c r="K753" s="6"/>
    </row>
    <row r="754" s="7" customFormat="true" ht="30" hidden="false" customHeight="true" outlineLevel="0" collapsed="false">
      <c r="A754" s="6" t="s">
        <v>2865</v>
      </c>
      <c r="B754" s="6" t="s">
        <v>166</v>
      </c>
      <c r="C754" s="6" t="s">
        <v>26</v>
      </c>
      <c r="D754" s="6" t="s">
        <v>72</v>
      </c>
      <c r="E754" s="8" t="s">
        <v>2866</v>
      </c>
      <c r="F754" s="8" t="s">
        <v>2731</v>
      </c>
      <c r="G754" s="8" t="s">
        <v>2867</v>
      </c>
      <c r="H754" s="6" t="s">
        <v>2868</v>
      </c>
      <c r="I754" s="6" t="s">
        <v>640</v>
      </c>
      <c r="J754" s="6" t="s">
        <v>640</v>
      </c>
      <c r="K754" s="6"/>
    </row>
    <row r="755" s="7" customFormat="true" ht="30" hidden="false" customHeight="true" outlineLevel="0" collapsed="false">
      <c r="A755" s="6" t="s">
        <v>2869</v>
      </c>
      <c r="B755" s="6" t="s">
        <v>166</v>
      </c>
      <c r="C755" s="6" t="s">
        <v>26</v>
      </c>
      <c r="D755" s="6" t="s">
        <v>255</v>
      </c>
      <c r="E755" s="8" t="s">
        <v>2870</v>
      </c>
      <c r="F755" s="8" t="s">
        <v>2731</v>
      </c>
      <c r="G755" s="8" t="s">
        <v>2871</v>
      </c>
      <c r="H755" s="6" t="s">
        <v>2868</v>
      </c>
      <c r="I755" s="6" t="s">
        <v>640</v>
      </c>
      <c r="J755" s="6" t="s">
        <v>640</v>
      </c>
      <c r="K755" s="6"/>
    </row>
    <row r="756" s="7" customFormat="true" ht="30" hidden="false" customHeight="true" outlineLevel="0" collapsed="false">
      <c r="A756" s="6" t="s">
        <v>2872</v>
      </c>
      <c r="B756" s="6" t="s">
        <v>166</v>
      </c>
      <c r="C756" s="6" t="s">
        <v>26</v>
      </c>
      <c r="D756" s="6" t="s">
        <v>290</v>
      </c>
      <c r="E756" s="8" t="s">
        <v>2873</v>
      </c>
      <c r="F756" s="8" t="s">
        <v>2731</v>
      </c>
      <c r="G756" s="8" t="s">
        <v>2874</v>
      </c>
      <c r="H756" s="6" t="s">
        <v>2875</v>
      </c>
      <c r="I756" s="6" t="s">
        <v>695</v>
      </c>
      <c r="J756" s="6" t="s">
        <v>640</v>
      </c>
      <c r="K756" s="6"/>
    </row>
    <row r="757" s="7" customFormat="true" ht="30" hidden="false" customHeight="true" outlineLevel="0" collapsed="false">
      <c r="A757" s="6" t="s">
        <v>2876</v>
      </c>
      <c r="B757" s="6" t="s">
        <v>166</v>
      </c>
      <c r="C757" s="6" t="s">
        <v>26</v>
      </c>
      <c r="D757" s="6" t="s">
        <v>294</v>
      </c>
      <c r="E757" s="8" t="s">
        <v>2877</v>
      </c>
      <c r="F757" s="8" t="s">
        <v>2731</v>
      </c>
      <c r="G757" s="8" t="s">
        <v>2878</v>
      </c>
      <c r="H757" s="6" t="s">
        <v>2875</v>
      </c>
      <c r="I757" s="6" t="s">
        <v>695</v>
      </c>
      <c r="J757" s="6" t="s">
        <v>640</v>
      </c>
      <c r="K757" s="6"/>
    </row>
    <row r="758" s="7" customFormat="true" ht="30" hidden="false" customHeight="true" outlineLevel="0" collapsed="false">
      <c r="A758" s="6" t="s">
        <v>2879</v>
      </c>
      <c r="B758" s="6" t="s">
        <v>166</v>
      </c>
      <c r="C758" s="6" t="s">
        <v>26</v>
      </c>
      <c r="D758" s="6" t="s">
        <v>298</v>
      </c>
      <c r="E758" s="8" t="s">
        <v>2880</v>
      </c>
      <c r="F758" s="8" t="s">
        <v>2731</v>
      </c>
      <c r="G758" s="8" t="s">
        <v>2881</v>
      </c>
      <c r="H758" s="6" t="s">
        <v>2875</v>
      </c>
      <c r="I758" s="6" t="s">
        <v>695</v>
      </c>
      <c r="J758" s="6" t="s">
        <v>640</v>
      </c>
      <c r="K758" s="6"/>
    </row>
    <row r="759" s="7" customFormat="true" ht="30" hidden="false" customHeight="true" outlineLevel="0" collapsed="false">
      <c r="A759" s="6" t="s">
        <v>2882</v>
      </c>
      <c r="B759" s="6" t="s">
        <v>166</v>
      </c>
      <c r="C759" s="6" t="s">
        <v>26</v>
      </c>
      <c r="D759" s="6" t="s">
        <v>302</v>
      </c>
      <c r="E759" s="8" t="s">
        <v>2883</v>
      </c>
      <c r="F759" s="8" t="s">
        <v>2731</v>
      </c>
      <c r="G759" s="8" t="s">
        <v>2884</v>
      </c>
      <c r="H759" s="6" t="s">
        <v>850</v>
      </c>
      <c r="I759" s="6" t="s">
        <v>695</v>
      </c>
      <c r="J759" s="6" t="s">
        <v>640</v>
      </c>
      <c r="K759" s="6"/>
    </row>
    <row r="760" s="7" customFormat="true" ht="30" hidden="false" customHeight="true" outlineLevel="0" collapsed="false">
      <c r="A760" s="6" t="s">
        <v>2885</v>
      </c>
      <c r="B760" s="6" t="s">
        <v>166</v>
      </c>
      <c r="C760" s="6" t="s">
        <v>26</v>
      </c>
      <c r="D760" s="6" t="s">
        <v>306</v>
      </c>
      <c r="E760" s="8" t="s">
        <v>2886</v>
      </c>
      <c r="F760" s="8" t="s">
        <v>2731</v>
      </c>
      <c r="G760" s="8" t="s">
        <v>2887</v>
      </c>
      <c r="H760" s="6" t="s">
        <v>865</v>
      </c>
      <c r="I760" s="6" t="s">
        <v>695</v>
      </c>
      <c r="J760" s="6" t="s">
        <v>640</v>
      </c>
      <c r="K760" s="6"/>
    </row>
    <row r="761" s="7" customFormat="true" ht="30" hidden="false" customHeight="true" outlineLevel="0" collapsed="false">
      <c r="A761" s="6" t="s">
        <v>2888</v>
      </c>
      <c r="B761" s="6" t="s">
        <v>166</v>
      </c>
      <c r="C761" s="6" t="s">
        <v>26</v>
      </c>
      <c r="D761" s="6" t="s">
        <v>1409</v>
      </c>
      <c r="E761" s="6"/>
      <c r="F761" s="8" t="s">
        <v>2731</v>
      </c>
      <c r="G761" s="8" t="s">
        <v>2889</v>
      </c>
      <c r="H761" s="6" t="s">
        <v>2890</v>
      </c>
      <c r="I761" s="6" t="s">
        <v>640</v>
      </c>
      <c r="J761" s="6" t="s">
        <v>640</v>
      </c>
      <c r="K761" s="6"/>
    </row>
    <row r="762" s="7" customFormat="true" ht="30" hidden="false" customHeight="true" outlineLevel="0" collapsed="false">
      <c r="A762" s="6" t="s">
        <v>2891</v>
      </c>
      <c r="B762" s="6" t="s">
        <v>166</v>
      </c>
      <c r="C762" s="6" t="s">
        <v>26</v>
      </c>
      <c r="D762" s="6" t="s">
        <v>319</v>
      </c>
      <c r="E762" s="8" t="s">
        <v>2892</v>
      </c>
      <c r="F762" s="8" t="s">
        <v>2893</v>
      </c>
      <c r="G762" s="8" t="s">
        <v>2894</v>
      </c>
      <c r="H762" s="6" t="s">
        <v>2895</v>
      </c>
      <c r="I762" s="6" t="s">
        <v>736</v>
      </c>
      <c r="J762" s="6" t="s">
        <v>640</v>
      </c>
      <c r="K762" s="6"/>
    </row>
    <row r="763" s="7" customFormat="true" ht="30" hidden="false" customHeight="true" outlineLevel="0" collapsed="false">
      <c r="A763" s="6" t="s">
        <v>2896</v>
      </c>
      <c r="B763" s="6" t="s">
        <v>166</v>
      </c>
      <c r="C763" s="6" t="s">
        <v>26</v>
      </c>
      <c r="D763" s="6" t="s">
        <v>323</v>
      </c>
      <c r="E763" s="8" t="s">
        <v>2897</v>
      </c>
      <c r="F763" s="8" t="s">
        <v>2815</v>
      </c>
      <c r="G763" s="8" t="s">
        <v>2898</v>
      </c>
      <c r="H763" s="6" t="s">
        <v>2899</v>
      </c>
      <c r="I763" s="6" t="s">
        <v>695</v>
      </c>
      <c r="J763" s="6" t="s">
        <v>640</v>
      </c>
      <c r="K763" s="6"/>
    </row>
    <row r="764" s="7" customFormat="true" ht="30" hidden="false" customHeight="true" outlineLevel="0" collapsed="false">
      <c r="A764" s="6" t="s">
        <v>2900</v>
      </c>
      <c r="B764" s="6" t="s">
        <v>166</v>
      </c>
      <c r="C764" s="6" t="s">
        <v>26</v>
      </c>
      <c r="D764" s="6" t="s">
        <v>382</v>
      </c>
      <c r="E764" s="8" t="s">
        <v>2901</v>
      </c>
      <c r="F764" s="8" t="s">
        <v>2815</v>
      </c>
      <c r="G764" s="8" t="s">
        <v>2902</v>
      </c>
      <c r="H764" s="6" t="s">
        <v>846</v>
      </c>
      <c r="I764" s="6" t="s">
        <v>695</v>
      </c>
      <c r="J764" s="6" t="s">
        <v>640</v>
      </c>
      <c r="K764" s="6"/>
    </row>
    <row r="765" s="7" customFormat="true" ht="30" hidden="false" customHeight="true" outlineLevel="0" collapsed="false">
      <c r="A765" s="6" t="s">
        <v>2903</v>
      </c>
      <c r="B765" s="6" t="s">
        <v>166</v>
      </c>
      <c r="C765" s="6" t="s">
        <v>26</v>
      </c>
      <c r="D765" s="6" t="s">
        <v>1482</v>
      </c>
      <c r="E765" s="6"/>
      <c r="F765" s="8" t="s">
        <v>2815</v>
      </c>
      <c r="G765" s="8" t="s">
        <v>2904</v>
      </c>
      <c r="H765" s="6" t="s">
        <v>2905</v>
      </c>
      <c r="I765" s="6" t="s">
        <v>977</v>
      </c>
      <c r="J765" s="6" t="s">
        <v>640</v>
      </c>
      <c r="K765" s="6"/>
    </row>
    <row r="766" s="7" customFormat="true" ht="30" hidden="false" customHeight="true" outlineLevel="0" collapsed="false">
      <c r="A766" s="6" t="s">
        <v>2906</v>
      </c>
      <c r="B766" s="6" t="s">
        <v>117</v>
      </c>
      <c r="C766" s="6" t="s">
        <v>26</v>
      </c>
      <c r="D766" s="6" t="s">
        <v>27</v>
      </c>
      <c r="E766" s="8" t="s">
        <v>2907</v>
      </c>
      <c r="F766" s="8" t="s">
        <v>94</v>
      </c>
      <c r="G766" s="8" t="s">
        <v>2908</v>
      </c>
      <c r="H766" s="6" t="s">
        <v>2909</v>
      </c>
      <c r="I766" s="6" t="s">
        <v>695</v>
      </c>
      <c r="J766" s="6" t="s">
        <v>640</v>
      </c>
      <c r="K766" s="6"/>
    </row>
    <row r="767" s="7" customFormat="true" ht="30" hidden="false" customHeight="true" outlineLevel="0" collapsed="false">
      <c r="A767" s="6" t="s">
        <v>2910</v>
      </c>
      <c r="B767" s="6" t="s">
        <v>117</v>
      </c>
      <c r="C767" s="6" t="s">
        <v>26</v>
      </c>
      <c r="D767" s="6" t="s">
        <v>33</v>
      </c>
      <c r="E767" s="8" t="s">
        <v>2911</v>
      </c>
      <c r="F767" s="8" t="s">
        <v>94</v>
      </c>
      <c r="G767" s="8" t="s">
        <v>2912</v>
      </c>
      <c r="H767" s="6" t="s">
        <v>2913</v>
      </c>
      <c r="I767" s="6" t="s">
        <v>695</v>
      </c>
      <c r="J767" s="6" t="s">
        <v>640</v>
      </c>
      <c r="K767" s="6"/>
    </row>
    <row r="768" s="7" customFormat="true" ht="30" hidden="false" customHeight="true" outlineLevel="0" collapsed="false">
      <c r="A768" s="6" t="s">
        <v>2914</v>
      </c>
      <c r="B768" s="6" t="s">
        <v>117</v>
      </c>
      <c r="C768" s="6" t="s">
        <v>26</v>
      </c>
      <c r="D768" s="6" t="s">
        <v>38</v>
      </c>
      <c r="E768" s="8" t="s">
        <v>2915</v>
      </c>
      <c r="F768" s="8" t="s">
        <v>2916</v>
      </c>
      <c r="G768" s="8" t="s">
        <v>2917</v>
      </c>
      <c r="H768" s="6" t="s">
        <v>1726</v>
      </c>
      <c r="I768" s="6" t="s">
        <v>640</v>
      </c>
      <c r="J768" s="6" t="s">
        <v>640</v>
      </c>
      <c r="K768" s="6"/>
    </row>
    <row r="769" s="7" customFormat="true" ht="30" hidden="false" customHeight="true" outlineLevel="0" collapsed="false">
      <c r="A769" s="6" t="s">
        <v>2918</v>
      </c>
      <c r="B769" s="6" t="s">
        <v>117</v>
      </c>
      <c r="C769" s="6" t="s">
        <v>26</v>
      </c>
      <c r="D769" s="6" t="s">
        <v>42</v>
      </c>
      <c r="E769" s="8" t="s">
        <v>2919</v>
      </c>
      <c r="F769" s="8" t="s">
        <v>2916</v>
      </c>
      <c r="G769" s="8" t="s">
        <v>2920</v>
      </c>
      <c r="H769" s="6" t="s">
        <v>2921</v>
      </c>
      <c r="I769" s="6" t="s">
        <v>640</v>
      </c>
      <c r="J769" s="6" t="s">
        <v>640</v>
      </c>
      <c r="K769" s="6"/>
    </row>
    <row r="770" s="7" customFormat="true" ht="30" hidden="false" customHeight="true" outlineLevel="0" collapsed="false">
      <c r="A770" s="6" t="s">
        <v>2922</v>
      </c>
      <c r="B770" s="6" t="s">
        <v>117</v>
      </c>
      <c r="C770" s="6" t="s">
        <v>26</v>
      </c>
      <c r="D770" s="6" t="s">
        <v>110</v>
      </c>
      <c r="E770" s="8" t="s">
        <v>2923</v>
      </c>
      <c r="F770" s="8" t="s">
        <v>2924</v>
      </c>
      <c r="G770" s="8" t="s">
        <v>2925</v>
      </c>
      <c r="H770" s="6" t="s">
        <v>2926</v>
      </c>
      <c r="I770" s="6" t="s">
        <v>811</v>
      </c>
      <c r="J770" s="6" t="s">
        <v>640</v>
      </c>
      <c r="K770" s="8" t="s">
        <v>31</v>
      </c>
    </row>
    <row r="771" s="7" customFormat="true" ht="30" hidden="false" customHeight="true" outlineLevel="0" collapsed="false">
      <c r="A771" s="6" t="s">
        <v>2927</v>
      </c>
      <c r="B771" s="6" t="s">
        <v>117</v>
      </c>
      <c r="C771" s="6" t="s">
        <v>26</v>
      </c>
      <c r="D771" s="6" t="s">
        <v>51</v>
      </c>
      <c r="E771" s="8" t="s">
        <v>2928</v>
      </c>
      <c r="F771" s="8" t="s">
        <v>2844</v>
      </c>
      <c r="G771" s="8" t="s">
        <v>2929</v>
      </c>
      <c r="H771" s="6" t="s">
        <v>1726</v>
      </c>
      <c r="I771" s="6" t="s">
        <v>695</v>
      </c>
      <c r="J771" s="6" t="s">
        <v>640</v>
      </c>
      <c r="K771" s="6"/>
    </row>
    <row r="772" s="7" customFormat="true" ht="30" hidden="false" customHeight="true" outlineLevel="0" collapsed="false">
      <c r="A772" s="6" t="s">
        <v>2930</v>
      </c>
      <c r="B772" s="6" t="s">
        <v>117</v>
      </c>
      <c r="C772" s="6" t="s">
        <v>26</v>
      </c>
      <c r="D772" s="6" t="s">
        <v>56</v>
      </c>
      <c r="E772" s="8" t="s">
        <v>2931</v>
      </c>
      <c r="F772" s="8" t="s">
        <v>2731</v>
      </c>
      <c r="G772" s="8" t="s">
        <v>2932</v>
      </c>
      <c r="H772" s="6" t="s">
        <v>2933</v>
      </c>
      <c r="I772" s="6" t="s">
        <v>640</v>
      </c>
      <c r="J772" s="6" t="s">
        <v>640</v>
      </c>
      <c r="K772" s="6"/>
    </row>
    <row r="773" s="7" customFormat="true" ht="30" hidden="false" customHeight="true" outlineLevel="0" collapsed="false">
      <c r="A773" s="6" t="s">
        <v>2934</v>
      </c>
      <c r="B773" s="6" t="s">
        <v>117</v>
      </c>
      <c r="C773" s="6" t="s">
        <v>26</v>
      </c>
      <c r="D773" s="6" t="s">
        <v>550</v>
      </c>
      <c r="E773" s="8" t="s">
        <v>2935</v>
      </c>
      <c r="F773" s="8" t="s">
        <v>2731</v>
      </c>
      <c r="G773" s="8" t="s">
        <v>2936</v>
      </c>
      <c r="H773" s="6" t="s">
        <v>2933</v>
      </c>
      <c r="I773" s="6" t="s">
        <v>736</v>
      </c>
      <c r="J773" s="6" t="s">
        <v>640</v>
      </c>
      <c r="K773" s="6"/>
    </row>
    <row r="774" s="7" customFormat="true" ht="30" hidden="false" customHeight="true" outlineLevel="0" collapsed="false">
      <c r="A774" s="6" t="s">
        <v>2937</v>
      </c>
      <c r="B774" s="6" t="s">
        <v>117</v>
      </c>
      <c r="C774" s="6" t="s">
        <v>26</v>
      </c>
      <c r="D774" s="6" t="s">
        <v>464</v>
      </c>
      <c r="E774" s="8" t="s">
        <v>2938</v>
      </c>
      <c r="F774" s="8" t="s">
        <v>2731</v>
      </c>
      <c r="G774" s="8" t="s">
        <v>2939</v>
      </c>
      <c r="H774" s="6" t="s">
        <v>2940</v>
      </c>
      <c r="I774" s="6" t="s">
        <v>736</v>
      </c>
      <c r="J774" s="6" t="s">
        <v>640</v>
      </c>
      <c r="K774" s="6"/>
    </row>
    <row r="775" s="7" customFormat="true" ht="30" hidden="false" customHeight="true" outlineLevel="0" collapsed="false">
      <c r="A775" s="6" t="s">
        <v>2941</v>
      </c>
      <c r="B775" s="6" t="s">
        <v>117</v>
      </c>
      <c r="C775" s="6" t="s">
        <v>26</v>
      </c>
      <c r="D775" s="6" t="s">
        <v>60</v>
      </c>
      <c r="E775" s="8" t="s">
        <v>2942</v>
      </c>
      <c r="F775" s="8" t="s">
        <v>2731</v>
      </c>
      <c r="G775" s="8" t="s">
        <v>2943</v>
      </c>
      <c r="H775" s="6" t="s">
        <v>2944</v>
      </c>
      <c r="I775" s="6" t="s">
        <v>736</v>
      </c>
      <c r="J775" s="6" t="s">
        <v>640</v>
      </c>
      <c r="K775" s="6"/>
    </row>
    <row r="776" s="7" customFormat="true" ht="30" hidden="false" customHeight="true" outlineLevel="0" collapsed="false">
      <c r="A776" s="6" t="s">
        <v>2945</v>
      </c>
      <c r="B776" s="6" t="s">
        <v>117</v>
      </c>
      <c r="C776" s="6" t="s">
        <v>26</v>
      </c>
      <c r="D776" s="6" t="s">
        <v>64</v>
      </c>
      <c r="E776" s="8" t="s">
        <v>2946</v>
      </c>
      <c r="F776" s="8" t="s">
        <v>1075</v>
      </c>
      <c r="G776" s="8" t="s">
        <v>2947</v>
      </c>
      <c r="H776" s="6" t="s">
        <v>881</v>
      </c>
      <c r="I776" s="6" t="s">
        <v>695</v>
      </c>
      <c r="J776" s="6" t="s">
        <v>640</v>
      </c>
      <c r="K776" s="6"/>
    </row>
    <row r="777" s="7" customFormat="true" ht="30" hidden="false" customHeight="true" outlineLevel="0" collapsed="false">
      <c r="A777" s="6" t="s">
        <v>2948</v>
      </c>
      <c r="B777" s="6" t="s">
        <v>117</v>
      </c>
      <c r="C777" s="6" t="s">
        <v>26</v>
      </c>
      <c r="D777" s="6" t="s">
        <v>255</v>
      </c>
      <c r="E777" s="8" t="s">
        <v>2949</v>
      </c>
      <c r="F777" s="8" t="s">
        <v>2731</v>
      </c>
      <c r="G777" s="8" t="s">
        <v>2950</v>
      </c>
      <c r="H777" s="6" t="s">
        <v>2951</v>
      </c>
      <c r="I777" s="6" t="s">
        <v>640</v>
      </c>
      <c r="J777" s="6" t="s">
        <v>640</v>
      </c>
      <c r="K777" s="6"/>
    </row>
    <row r="778" s="7" customFormat="true" ht="30" hidden="false" customHeight="true" outlineLevel="0" collapsed="false">
      <c r="A778" s="6" t="s">
        <v>2952</v>
      </c>
      <c r="B778" s="6" t="s">
        <v>117</v>
      </c>
      <c r="C778" s="6" t="s">
        <v>26</v>
      </c>
      <c r="D778" s="6" t="s">
        <v>481</v>
      </c>
      <c r="E778" s="8" t="s">
        <v>2953</v>
      </c>
      <c r="F778" s="8" t="s">
        <v>2731</v>
      </c>
      <c r="G778" s="8" t="s">
        <v>2954</v>
      </c>
      <c r="H778" s="6" t="s">
        <v>1726</v>
      </c>
      <c r="I778" s="6" t="s">
        <v>640</v>
      </c>
      <c r="J778" s="6" t="s">
        <v>640</v>
      </c>
      <c r="K778" s="6"/>
    </row>
    <row r="779" s="7" customFormat="true" ht="30" hidden="false" customHeight="true" outlineLevel="0" collapsed="false">
      <c r="A779" s="6" t="s">
        <v>2955</v>
      </c>
      <c r="B779" s="6" t="s">
        <v>117</v>
      </c>
      <c r="C779" s="6" t="s">
        <v>26</v>
      </c>
      <c r="D779" s="6" t="s">
        <v>275</v>
      </c>
      <c r="E779" s="8" t="s">
        <v>2956</v>
      </c>
      <c r="F779" s="8" t="s">
        <v>2731</v>
      </c>
      <c r="G779" s="8" t="s">
        <v>2957</v>
      </c>
      <c r="H779" s="6" t="s">
        <v>2958</v>
      </c>
      <c r="I779" s="6" t="s">
        <v>695</v>
      </c>
      <c r="J779" s="6" t="s">
        <v>640</v>
      </c>
      <c r="K779" s="6"/>
    </row>
    <row r="780" s="7" customFormat="true" ht="30" hidden="false" customHeight="true" outlineLevel="0" collapsed="false">
      <c r="A780" s="6" t="s">
        <v>2959</v>
      </c>
      <c r="B780" s="6" t="s">
        <v>117</v>
      </c>
      <c r="C780" s="6" t="s">
        <v>26</v>
      </c>
      <c r="D780" s="6" t="s">
        <v>278</v>
      </c>
      <c r="E780" s="8" t="s">
        <v>2960</v>
      </c>
      <c r="F780" s="8" t="s">
        <v>2731</v>
      </c>
      <c r="G780" s="8" t="s">
        <v>2961</v>
      </c>
      <c r="H780" s="6" t="s">
        <v>2962</v>
      </c>
      <c r="I780" s="6" t="s">
        <v>811</v>
      </c>
      <c r="J780" s="6" t="s">
        <v>640</v>
      </c>
      <c r="K780" s="6"/>
    </row>
    <row r="781" s="7" customFormat="true" ht="30" hidden="false" customHeight="true" outlineLevel="0" collapsed="false">
      <c r="A781" s="6" t="s">
        <v>2963</v>
      </c>
      <c r="B781" s="6" t="s">
        <v>117</v>
      </c>
      <c r="C781" s="6" t="s">
        <v>26</v>
      </c>
      <c r="D781" s="6" t="s">
        <v>282</v>
      </c>
      <c r="E781" s="8" t="s">
        <v>2964</v>
      </c>
      <c r="F781" s="8" t="s">
        <v>2731</v>
      </c>
      <c r="G781" s="8" t="s">
        <v>2965</v>
      </c>
      <c r="H781" s="6" t="s">
        <v>2962</v>
      </c>
      <c r="I781" s="6" t="s">
        <v>695</v>
      </c>
      <c r="J781" s="6" t="s">
        <v>640</v>
      </c>
      <c r="K781" s="6"/>
    </row>
    <row r="782" s="7" customFormat="true" ht="30" hidden="false" customHeight="true" outlineLevel="0" collapsed="false">
      <c r="A782" s="6" t="s">
        <v>2966</v>
      </c>
      <c r="B782" s="6" t="s">
        <v>117</v>
      </c>
      <c r="C782" s="6" t="s">
        <v>26</v>
      </c>
      <c r="D782" s="6" t="s">
        <v>361</v>
      </c>
      <c r="E782" s="8" t="s">
        <v>2967</v>
      </c>
      <c r="F782" s="8" t="s">
        <v>2731</v>
      </c>
      <c r="G782" s="8" t="s">
        <v>2968</v>
      </c>
      <c r="H782" s="6" t="s">
        <v>2969</v>
      </c>
      <c r="I782" s="6" t="s">
        <v>695</v>
      </c>
      <c r="J782" s="6" t="s">
        <v>640</v>
      </c>
      <c r="K782" s="6"/>
    </row>
    <row r="783" s="7" customFormat="true" ht="30" hidden="false" customHeight="true" outlineLevel="0" collapsed="false">
      <c r="A783" s="6" t="s">
        <v>2970</v>
      </c>
      <c r="B783" s="6" t="s">
        <v>198</v>
      </c>
      <c r="C783" s="6" t="s">
        <v>26</v>
      </c>
      <c r="D783" s="6" t="s">
        <v>27</v>
      </c>
      <c r="E783" s="8" t="s">
        <v>2971</v>
      </c>
      <c r="F783" s="8" t="s">
        <v>119</v>
      </c>
      <c r="G783" s="8" t="s">
        <v>2972</v>
      </c>
      <c r="H783" s="6" t="s">
        <v>1737</v>
      </c>
      <c r="I783" s="6" t="s">
        <v>736</v>
      </c>
      <c r="J783" s="6" t="s">
        <v>640</v>
      </c>
      <c r="K783" s="6"/>
    </row>
    <row r="784" s="7" customFormat="true" ht="30" hidden="false" customHeight="true" outlineLevel="0" collapsed="false">
      <c r="A784" s="6" t="s">
        <v>2973</v>
      </c>
      <c r="B784" s="6" t="s">
        <v>198</v>
      </c>
      <c r="C784" s="6" t="s">
        <v>26</v>
      </c>
      <c r="D784" s="6" t="s">
        <v>33</v>
      </c>
      <c r="E784" s="8" t="s">
        <v>2974</v>
      </c>
      <c r="F784" s="8" t="s">
        <v>94</v>
      </c>
      <c r="G784" s="8" t="s">
        <v>2975</v>
      </c>
      <c r="H784" s="6" t="s">
        <v>2976</v>
      </c>
      <c r="I784" s="6" t="s">
        <v>640</v>
      </c>
      <c r="J784" s="6" t="s">
        <v>640</v>
      </c>
      <c r="K784" s="6"/>
    </row>
    <row r="785" s="7" customFormat="true" ht="30" hidden="false" customHeight="true" outlineLevel="0" collapsed="false">
      <c r="A785" s="6" t="s">
        <v>2977</v>
      </c>
      <c r="B785" s="6" t="s">
        <v>198</v>
      </c>
      <c r="C785" s="6" t="s">
        <v>26</v>
      </c>
      <c r="D785" s="6" t="s">
        <v>550</v>
      </c>
      <c r="E785" s="8" t="s">
        <v>2978</v>
      </c>
      <c r="F785" s="8" t="s">
        <v>2731</v>
      </c>
      <c r="G785" s="8" t="s">
        <v>2979</v>
      </c>
      <c r="H785" s="6" t="s">
        <v>2980</v>
      </c>
      <c r="I785" s="6" t="s">
        <v>695</v>
      </c>
      <c r="J785" s="6" t="s">
        <v>640</v>
      </c>
      <c r="K785" s="6"/>
    </row>
    <row r="786" s="7" customFormat="true" ht="30" hidden="false" customHeight="true" outlineLevel="0" collapsed="false">
      <c r="A786" s="6" t="s">
        <v>2981</v>
      </c>
      <c r="B786" s="6" t="s">
        <v>198</v>
      </c>
      <c r="C786" s="6" t="s">
        <v>26</v>
      </c>
      <c r="D786" s="6" t="s">
        <v>68</v>
      </c>
      <c r="E786" s="8" t="s">
        <v>2982</v>
      </c>
      <c r="F786" s="8" t="s">
        <v>2731</v>
      </c>
      <c r="G786" s="8" t="s">
        <v>2983</v>
      </c>
      <c r="H786" s="6" t="s">
        <v>2984</v>
      </c>
      <c r="I786" s="6" t="s">
        <v>695</v>
      </c>
      <c r="J786" s="6" t="s">
        <v>640</v>
      </c>
      <c r="K786" s="6"/>
    </row>
    <row r="787" s="7" customFormat="true" ht="30" hidden="false" customHeight="true" outlineLevel="0" collapsed="false">
      <c r="A787" s="6" t="s">
        <v>2985</v>
      </c>
      <c r="B787" s="6" t="s">
        <v>198</v>
      </c>
      <c r="C787" s="6" t="s">
        <v>26</v>
      </c>
      <c r="D787" s="6" t="s">
        <v>72</v>
      </c>
      <c r="E787" s="8" t="s">
        <v>2986</v>
      </c>
      <c r="F787" s="8" t="s">
        <v>2731</v>
      </c>
      <c r="G787" s="8" t="s">
        <v>2987</v>
      </c>
      <c r="H787" s="6" t="s">
        <v>2988</v>
      </c>
      <c r="I787" s="6" t="s">
        <v>695</v>
      </c>
      <c r="J787" s="6" t="s">
        <v>640</v>
      </c>
      <c r="K787" s="6"/>
    </row>
    <row r="788" s="7" customFormat="true" ht="30" hidden="false" customHeight="true" outlineLevel="0" collapsed="false">
      <c r="A788" s="6" t="s">
        <v>2989</v>
      </c>
      <c r="B788" s="6" t="s">
        <v>198</v>
      </c>
      <c r="C788" s="6" t="s">
        <v>26</v>
      </c>
      <c r="D788" s="6" t="s">
        <v>255</v>
      </c>
      <c r="E788" s="8" t="s">
        <v>2990</v>
      </c>
      <c r="F788" s="8" t="s">
        <v>2731</v>
      </c>
      <c r="G788" s="8" t="s">
        <v>2991</v>
      </c>
      <c r="H788" s="6" t="s">
        <v>2992</v>
      </c>
      <c r="I788" s="6" t="s">
        <v>736</v>
      </c>
      <c r="J788" s="6" t="s">
        <v>640</v>
      </c>
      <c r="K788" s="6"/>
    </row>
    <row r="789" s="7" customFormat="true" ht="30" hidden="false" customHeight="true" outlineLevel="0" collapsed="false">
      <c r="A789" s="6" t="s">
        <v>2993</v>
      </c>
      <c r="B789" s="6" t="s">
        <v>198</v>
      </c>
      <c r="C789" s="6" t="s">
        <v>26</v>
      </c>
      <c r="D789" s="6" t="s">
        <v>264</v>
      </c>
      <c r="E789" s="8" t="s">
        <v>2994</v>
      </c>
      <c r="F789" s="8" t="s">
        <v>2731</v>
      </c>
      <c r="G789" s="8" t="s">
        <v>2995</v>
      </c>
      <c r="H789" s="6" t="s">
        <v>2996</v>
      </c>
      <c r="I789" s="6" t="s">
        <v>736</v>
      </c>
      <c r="J789" s="6" t="s">
        <v>640</v>
      </c>
      <c r="K789" s="6"/>
    </row>
    <row r="790" s="7" customFormat="true" ht="30" hidden="false" customHeight="true" outlineLevel="0" collapsed="false">
      <c r="A790" s="6" t="s">
        <v>2997</v>
      </c>
      <c r="B790" s="6" t="s">
        <v>198</v>
      </c>
      <c r="C790" s="6" t="s">
        <v>26</v>
      </c>
      <c r="D790" s="6" t="s">
        <v>497</v>
      </c>
      <c r="E790" s="8" t="s">
        <v>2998</v>
      </c>
      <c r="F790" s="8" t="s">
        <v>2731</v>
      </c>
      <c r="G790" s="8" t="s">
        <v>2999</v>
      </c>
      <c r="H790" s="6" t="s">
        <v>2996</v>
      </c>
      <c r="I790" s="6" t="s">
        <v>977</v>
      </c>
      <c r="J790" s="6" t="s">
        <v>640</v>
      </c>
      <c r="K790" s="6"/>
    </row>
    <row r="791" s="7" customFormat="true" ht="30" hidden="false" customHeight="true" outlineLevel="0" collapsed="false">
      <c r="A791" s="6" t="s">
        <v>3000</v>
      </c>
      <c r="B791" s="6" t="s">
        <v>198</v>
      </c>
      <c r="C791" s="6" t="s">
        <v>26</v>
      </c>
      <c r="D791" s="6" t="s">
        <v>290</v>
      </c>
      <c r="E791" s="8" t="s">
        <v>3001</v>
      </c>
      <c r="F791" s="8" t="s">
        <v>2731</v>
      </c>
      <c r="G791" s="8" t="s">
        <v>3002</v>
      </c>
      <c r="H791" s="6" t="s">
        <v>3003</v>
      </c>
      <c r="I791" s="6" t="s">
        <v>736</v>
      </c>
      <c r="J791" s="6" t="s">
        <v>640</v>
      </c>
      <c r="K791" s="6"/>
    </row>
    <row r="792" s="7" customFormat="true" ht="30" hidden="false" customHeight="true" outlineLevel="0" collapsed="false">
      <c r="A792" s="6" t="s">
        <v>3004</v>
      </c>
      <c r="B792" s="6" t="s">
        <v>198</v>
      </c>
      <c r="C792" s="6" t="s">
        <v>26</v>
      </c>
      <c r="D792" s="6" t="s">
        <v>294</v>
      </c>
      <c r="E792" s="8" t="s">
        <v>3005</v>
      </c>
      <c r="F792" s="8" t="s">
        <v>2731</v>
      </c>
      <c r="G792" s="8" t="s">
        <v>3006</v>
      </c>
      <c r="H792" s="6" t="s">
        <v>1380</v>
      </c>
      <c r="I792" s="6" t="s">
        <v>736</v>
      </c>
      <c r="J792" s="6" t="s">
        <v>640</v>
      </c>
      <c r="K792" s="6"/>
    </row>
    <row r="793" s="7" customFormat="true" ht="30" hidden="false" customHeight="true" outlineLevel="0" collapsed="false">
      <c r="A793" s="6" t="s">
        <v>3007</v>
      </c>
      <c r="B793" s="6" t="s">
        <v>198</v>
      </c>
      <c r="C793" s="6" t="s">
        <v>26</v>
      </c>
      <c r="D793" s="6" t="s">
        <v>298</v>
      </c>
      <c r="E793" s="8" t="s">
        <v>3008</v>
      </c>
      <c r="F793" s="8" t="s">
        <v>2731</v>
      </c>
      <c r="G793" s="8" t="s">
        <v>3009</v>
      </c>
      <c r="H793" s="6" t="s">
        <v>1380</v>
      </c>
      <c r="I793" s="6" t="s">
        <v>736</v>
      </c>
      <c r="J793" s="6" t="s">
        <v>640</v>
      </c>
      <c r="K793" s="6"/>
    </row>
    <row r="794" s="7" customFormat="true" ht="30" hidden="false" customHeight="true" outlineLevel="0" collapsed="false">
      <c r="A794" s="6" t="s">
        <v>3010</v>
      </c>
      <c r="B794" s="6" t="s">
        <v>198</v>
      </c>
      <c r="C794" s="6" t="s">
        <v>26</v>
      </c>
      <c r="D794" s="6" t="s">
        <v>306</v>
      </c>
      <c r="E794" s="8" t="s">
        <v>3011</v>
      </c>
      <c r="F794" s="8" t="s">
        <v>2731</v>
      </c>
      <c r="G794" s="8" t="s">
        <v>3012</v>
      </c>
      <c r="H794" s="6" t="s">
        <v>1348</v>
      </c>
      <c r="I794" s="6" t="s">
        <v>640</v>
      </c>
      <c r="J794" s="6" t="s">
        <v>640</v>
      </c>
      <c r="K794" s="6"/>
    </row>
    <row r="795" s="7" customFormat="true" ht="30" hidden="false" customHeight="true" outlineLevel="0" collapsed="false">
      <c r="A795" s="6" t="s">
        <v>3013</v>
      </c>
      <c r="B795" s="6" t="s">
        <v>198</v>
      </c>
      <c r="C795" s="6" t="s">
        <v>26</v>
      </c>
      <c r="D795" s="6" t="s">
        <v>361</v>
      </c>
      <c r="E795" s="8" t="s">
        <v>3014</v>
      </c>
      <c r="F795" s="8" t="s">
        <v>2731</v>
      </c>
      <c r="G795" s="8" t="s">
        <v>3015</v>
      </c>
      <c r="H795" s="6" t="s">
        <v>3016</v>
      </c>
      <c r="I795" s="6" t="s">
        <v>695</v>
      </c>
      <c r="J795" s="6" t="s">
        <v>640</v>
      </c>
      <c r="K795" s="6"/>
    </row>
    <row r="796" s="7" customFormat="true" ht="30" hidden="false" customHeight="true" outlineLevel="0" collapsed="false">
      <c r="A796" s="6" t="s">
        <v>3017</v>
      </c>
      <c r="B796" s="6" t="s">
        <v>198</v>
      </c>
      <c r="C796" s="6" t="s">
        <v>26</v>
      </c>
      <c r="D796" s="6" t="s">
        <v>310</v>
      </c>
      <c r="E796" s="8" t="s">
        <v>3018</v>
      </c>
      <c r="F796" s="8" t="s">
        <v>2731</v>
      </c>
      <c r="G796" s="8" t="s">
        <v>3019</v>
      </c>
      <c r="H796" s="6" t="s">
        <v>3016</v>
      </c>
      <c r="I796" s="6" t="s">
        <v>736</v>
      </c>
      <c r="J796" s="6" t="s">
        <v>640</v>
      </c>
      <c r="K796" s="6"/>
    </row>
    <row r="797" s="7" customFormat="true" ht="30" hidden="false" customHeight="true" outlineLevel="0" collapsed="false">
      <c r="A797" s="6" t="s">
        <v>3020</v>
      </c>
      <c r="B797" s="6" t="s">
        <v>198</v>
      </c>
      <c r="C797" s="6" t="s">
        <v>26</v>
      </c>
      <c r="D797" s="6" t="s">
        <v>3021</v>
      </c>
      <c r="E797" s="8" t="s">
        <v>3022</v>
      </c>
      <c r="F797" s="8" t="s">
        <v>2844</v>
      </c>
      <c r="G797" s="8" t="s">
        <v>3023</v>
      </c>
      <c r="H797" s="6" t="s">
        <v>2980</v>
      </c>
      <c r="I797" s="6" t="s">
        <v>695</v>
      </c>
      <c r="J797" s="6" t="s">
        <v>640</v>
      </c>
      <c r="K797" s="6"/>
    </row>
    <row r="798" s="7" customFormat="true" ht="30" hidden="false" customHeight="true" outlineLevel="0" collapsed="false">
      <c r="A798" s="6" t="s">
        <v>3024</v>
      </c>
      <c r="B798" s="6" t="s">
        <v>198</v>
      </c>
      <c r="C798" s="6" t="s">
        <v>26</v>
      </c>
      <c r="D798" s="6" t="s">
        <v>3025</v>
      </c>
      <c r="E798" s="8" t="s">
        <v>3026</v>
      </c>
      <c r="F798" s="8" t="s">
        <v>2844</v>
      </c>
      <c r="G798" s="8" t="s">
        <v>3027</v>
      </c>
      <c r="H798" s="6" t="s">
        <v>2984</v>
      </c>
      <c r="I798" s="6" t="s">
        <v>695</v>
      </c>
      <c r="J798" s="6" t="s">
        <v>640</v>
      </c>
      <c r="K798" s="6"/>
    </row>
    <row r="799" s="7" customFormat="true" ht="30" hidden="false" customHeight="true" outlineLevel="0" collapsed="false">
      <c r="A799" s="6" t="s">
        <v>3028</v>
      </c>
      <c r="B799" s="6" t="s">
        <v>142</v>
      </c>
      <c r="C799" s="6" t="s">
        <v>26</v>
      </c>
      <c r="D799" s="6" t="s">
        <v>38</v>
      </c>
      <c r="E799" s="8" t="s">
        <v>3029</v>
      </c>
      <c r="F799" s="8" t="s">
        <v>2731</v>
      </c>
      <c r="G799" s="8" t="s">
        <v>3030</v>
      </c>
      <c r="H799" s="6" t="s">
        <v>3031</v>
      </c>
      <c r="I799" s="6" t="s">
        <v>736</v>
      </c>
      <c r="J799" s="6" t="s">
        <v>640</v>
      </c>
      <c r="K799" s="6"/>
    </row>
    <row r="800" s="7" customFormat="true" ht="30" hidden="false" customHeight="true" outlineLevel="0" collapsed="false">
      <c r="A800" s="6" t="s">
        <v>3032</v>
      </c>
      <c r="B800" s="6" t="s">
        <v>142</v>
      </c>
      <c r="C800" s="6" t="s">
        <v>26</v>
      </c>
      <c r="D800" s="6" t="s">
        <v>60</v>
      </c>
      <c r="E800" s="8" t="s">
        <v>3033</v>
      </c>
      <c r="F800" s="8" t="s">
        <v>94</v>
      </c>
      <c r="G800" s="8" t="s">
        <v>3034</v>
      </c>
      <c r="H800" s="6" t="s">
        <v>3035</v>
      </c>
      <c r="I800" s="6" t="s">
        <v>640</v>
      </c>
      <c r="J800" s="6" t="s">
        <v>640</v>
      </c>
      <c r="K800" s="6"/>
    </row>
    <row r="801" s="7" customFormat="true" ht="30" hidden="false" customHeight="true" outlineLevel="0" collapsed="false">
      <c r="A801" s="6" t="s">
        <v>3036</v>
      </c>
      <c r="B801" s="6" t="s">
        <v>142</v>
      </c>
      <c r="C801" s="6" t="s">
        <v>26</v>
      </c>
      <c r="D801" s="6" t="s">
        <v>64</v>
      </c>
      <c r="E801" s="8" t="s">
        <v>3037</v>
      </c>
      <c r="F801" s="8" t="s">
        <v>94</v>
      </c>
      <c r="G801" s="8" t="s">
        <v>3038</v>
      </c>
      <c r="H801" s="6" t="s">
        <v>3039</v>
      </c>
      <c r="I801" s="6" t="s">
        <v>640</v>
      </c>
      <c r="J801" s="6" t="s">
        <v>640</v>
      </c>
      <c r="K801" s="6"/>
    </row>
    <row r="802" s="7" customFormat="true" ht="30" hidden="false" customHeight="true" outlineLevel="0" collapsed="false">
      <c r="A802" s="6" t="s">
        <v>3040</v>
      </c>
      <c r="B802" s="6" t="s">
        <v>142</v>
      </c>
      <c r="C802" s="6" t="s">
        <v>26</v>
      </c>
      <c r="D802" s="6" t="s">
        <v>68</v>
      </c>
      <c r="E802" s="8" t="s">
        <v>3041</v>
      </c>
      <c r="F802" s="8" t="s">
        <v>94</v>
      </c>
      <c r="G802" s="8" t="s">
        <v>3042</v>
      </c>
      <c r="H802" s="6" t="s">
        <v>3043</v>
      </c>
      <c r="I802" s="6" t="s">
        <v>640</v>
      </c>
      <c r="J802" s="6" t="s">
        <v>640</v>
      </c>
      <c r="K802" s="6"/>
    </row>
    <row r="803" s="7" customFormat="true" ht="30" hidden="false" customHeight="true" outlineLevel="0" collapsed="false">
      <c r="A803" s="6" t="s">
        <v>3044</v>
      </c>
      <c r="B803" s="6" t="s">
        <v>142</v>
      </c>
      <c r="C803" s="6" t="s">
        <v>26</v>
      </c>
      <c r="D803" s="6" t="s">
        <v>162</v>
      </c>
      <c r="E803" s="8" t="s">
        <v>3045</v>
      </c>
      <c r="F803" s="8" t="s">
        <v>94</v>
      </c>
      <c r="G803" s="8" t="s">
        <v>3046</v>
      </c>
      <c r="H803" s="6" t="s">
        <v>3043</v>
      </c>
      <c r="I803" s="6" t="s">
        <v>640</v>
      </c>
      <c r="J803" s="6" t="s">
        <v>640</v>
      </c>
      <c r="K803" s="6"/>
    </row>
    <row r="804" s="7" customFormat="true" ht="30" hidden="false" customHeight="true" outlineLevel="0" collapsed="false">
      <c r="A804" s="6" t="s">
        <v>3047</v>
      </c>
      <c r="B804" s="6" t="s">
        <v>142</v>
      </c>
      <c r="C804" s="6" t="s">
        <v>26</v>
      </c>
      <c r="D804" s="6" t="s">
        <v>255</v>
      </c>
      <c r="E804" s="6"/>
      <c r="F804" s="8" t="s">
        <v>3048</v>
      </c>
      <c r="G804" s="8" t="s">
        <v>3049</v>
      </c>
      <c r="H804" s="6" t="s">
        <v>3050</v>
      </c>
      <c r="I804" s="6" t="s">
        <v>640</v>
      </c>
      <c r="J804" s="6" t="s">
        <v>640</v>
      </c>
      <c r="K804" s="6"/>
    </row>
    <row r="805" s="7" customFormat="true" ht="30" hidden="false" customHeight="true" outlineLevel="0" collapsed="false">
      <c r="A805" s="6" t="s">
        <v>3051</v>
      </c>
      <c r="B805" s="6" t="s">
        <v>25</v>
      </c>
      <c r="C805" s="6" t="s">
        <v>26</v>
      </c>
      <c r="D805" s="6" t="s">
        <v>27</v>
      </c>
      <c r="E805" s="6"/>
      <c r="F805" s="8" t="s">
        <v>3052</v>
      </c>
      <c r="G805" s="8" t="s">
        <v>3053</v>
      </c>
      <c r="H805" s="6" t="s">
        <v>3054</v>
      </c>
      <c r="I805" s="6" t="s">
        <v>640</v>
      </c>
      <c r="J805" s="6" t="s">
        <v>640</v>
      </c>
      <c r="K805" s="6"/>
    </row>
    <row r="806" s="7" customFormat="true" ht="30" hidden="false" customHeight="true" outlineLevel="0" collapsed="false">
      <c r="A806" s="6" t="s">
        <v>3055</v>
      </c>
      <c r="B806" s="6" t="s">
        <v>25</v>
      </c>
      <c r="C806" s="6" t="s">
        <v>26</v>
      </c>
      <c r="D806" s="6" t="s">
        <v>33</v>
      </c>
      <c r="E806" s="8" t="s">
        <v>3056</v>
      </c>
      <c r="F806" s="8" t="s">
        <v>3057</v>
      </c>
      <c r="G806" s="8" t="s">
        <v>3058</v>
      </c>
      <c r="H806" s="6" t="s">
        <v>3059</v>
      </c>
      <c r="I806" s="6" t="s">
        <v>640</v>
      </c>
      <c r="J806" s="6" t="s">
        <v>640</v>
      </c>
      <c r="K806" s="6"/>
    </row>
    <row r="807" s="7" customFormat="true" ht="30" hidden="false" customHeight="true" outlineLevel="0" collapsed="false">
      <c r="A807" s="6" t="s">
        <v>3060</v>
      </c>
      <c r="B807" s="6" t="s">
        <v>25</v>
      </c>
      <c r="C807" s="6" t="s">
        <v>26</v>
      </c>
      <c r="D807" s="6" t="s">
        <v>38</v>
      </c>
      <c r="E807" s="8" t="s">
        <v>3061</v>
      </c>
      <c r="F807" s="8" t="s">
        <v>3057</v>
      </c>
      <c r="G807" s="8" t="s">
        <v>3062</v>
      </c>
      <c r="H807" s="6" t="s">
        <v>1955</v>
      </c>
      <c r="I807" s="6" t="s">
        <v>640</v>
      </c>
      <c r="J807" s="6" t="s">
        <v>640</v>
      </c>
      <c r="K807" s="6"/>
    </row>
    <row r="808" s="7" customFormat="true" ht="30" hidden="false" customHeight="true" outlineLevel="0" collapsed="false">
      <c r="A808" s="6" t="s">
        <v>3063</v>
      </c>
      <c r="B808" s="6" t="s">
        <v>25</v>
      </c>
      <c r="C808" s="6" t="s">
        <v>26</v>
      </c>
      <c r="D808" s="6" t="s">
        <v>42</v>
      </c>
      <c r="E808" s="8" t="s">
        <v>3064</v>
      </c>
      <c r="F808" s="8" t="s">
        <v>3057</v>
      </c>
      <c r="G808" s="8" t="s">
        <v>3065</v>
      </c>
      <c r="H808" s="6" t="s">
        <v>1955</v>
      </c>
      <c r="I808" s="6" t="s">
        <v>640</v>
      </c>
      <c r="J808" s="6" t="s">
        <v>640</v>
      </c>
      <c r="K808" s="6"/>
    </row>
    <row r="809" s="7" customFormat="true" ht="30" hidden="false" customHeight="true" outlineLevel="0" collapsed="false">
      <c r="A809" s="6" t="s">
        <v>3066</v>
      </c>
      <c r="B809" s="6" t="s">
        <v>25</v>
      </c>
      <c r="C809" s="6" t="s">
        <v>26</v>
      </c>
      <c r="D809" s="6" t="s">
        <v>46</v>
      </c>
      <c r="E809" s="8" t="s">
        <v>3067</v>
      </c>
      <c r="F809" s="8" t="s">
        <v>3057</v>
      </c>
      <c r="G809" s="8" t="s">
        <v>3068</v>
      </c>
      <c r="H809" s="6" t="s">
        <v>995</v>
      </c>
      <c r="I809" s="6" t="s">
        <v>640</v>
      </c>
      <c r="J809" s="6" t="s">
        <v>640</v>
      </c>
      <c r="K809" s="6"/>
    </row>
    <row r="810" s="7" customFormat="true" ht="30" hidden="false" customHeight="true" outlineLevel="0" collapsed="false">
      <c r="A810" s="6" t="s">
        <v>3069</v>
      </c>
      <c r="B810" s="6" t="s">
        <v>25</v>
      </c>
      <c r="C810" s="6" t="s">
        <v>26</v>
      </c>
      <c r="D810" s="6" t="s">
        <v>110</v>
      </c>
      <c r="E810" s="8" t="s">
        <v>3070</v>
      </c>
      <c r="F810" s="8" t="s">
        <v>3057</v>
      </c>
      <c r="G810" s="8" t="s">
        <v>3071</v>
      </c>
      <c r="H810" s="6" t="s">
        <v>982</v>
      </c>
      <c r="I810" s="6" t="s">
        <v>640</v>
      </c>
      <c r="J810" s="6" t="s">
        <v>640</v>
      </c>
      <c r="K810" s="6"/>
    </row>
    <row r="811" s="7" customFormat="true" ht="30" hidden="false" customHeight="true" outlineLevel="0" collapsed="false">
      <c r="A811" s="6" t="s">
        <v>3072</v>
      </c>
      <c r="B811" s="6" t="s">
        <v>25</v>
      </c>
      <c r="C811" s="6" t="s">
        <v>26</v>
      </c>
      <c r="D811" s="6" t="s">
        <v>51</v>
      </c>
      <c r="E811" s="8" t="s">
        <v>3073</v>
      </c>
      <c r="F811" s="8" t="s">
        <v>3057</v>
      </c>
      <c r="G811" s="8" t="s">
        <v>3074</v>
      </c>
      <c r="H811" s="6" t="s">
        <v>745</v>
      </c>
      <c r="I811" s="6" t="s">
        <v>640</v>
      </c>
      <c r="J811" s="6" t="s">
        <v>640</v>
      </c>
      <c r="K811" s="6"/>
    </row>
    <row r="812" s="7" customFormat="true" ht="30" hidden="false" customHeight="true" outlineLevel="0" collapsed="false">
      <c r="A812" s="6" t="s">
        <v>3075</v>
      </c>
      <c r="B812" s="6" t="s">
        <v>25</v>
      </c>
      <c r="C812" s="6" t="s">
        <v>26</v>
      </c>
      <c r="D812" s="6" t="s">
        <v>56</v>
      </c>
      <c r="E812" s="8" t="s">
        <v>3076</v>
      </c>
      <c r="F812" s="8" t="s">
        <v>3052</v>
      </c>
      <c r="G812" s="8" t="s">
        <v>3077</v>
      </c>
      <c r="H812" s="6" t="s">
        <v>3078</v>
      </c>
      <c r="I812" s="6" t="s">
        <v>640</v>
      </c>
      <c r="J812" s="6" t="s">
        <v>640</v>
      </c>
      <c r="K812" s="6"/>
    </row>
    <row r="813" s="7" customFormat="true" ht="30" hidden="false" customHeight="true" outlineLevel="0" collapsed="false">
      <c r="A813" s="6" t="s">
        <v>3079</v>
      </c>
      <c r="B813" s="6" t="s">
        <v>25</v>
      </c>
      <c r="C813" s="6" t="s">
        <v>26</v>
      </c>
      <c r="D813" s="6" t="s">
        <v>550</v>
      </c>
      <c r="E813" s="8" t="s">
        <v>3080</v>
      </c>
      <c r="F813" s="8" t="s">
        <v>3052</v>
      </c>
      <c r="G813" s="8" t="s">
        <v>3081</v>
      </c>
      <c r="H813" s="6" t="s">
        <v>3082</v>
      </c>
      <c r="I813" s="6" t="s">
        <v>640</v>
      </c>
      <c r="J813" s="6" t="s">
        <v>640</v>
      </c>
      <c r="K813" s="6"/>
    </row>
    <row r="814" s="7" customFormat="true" ht="30" hidden="false" customHeight="true" outlineLevel="0" collapsed="false">
      <c r="A814" s="6" t="s">
        <v>3083</v>
      </c>
      <c r="B814" s="6" t="s">
        <v>25</v>
      </c>
      <c r="C814" s="6" t="s">
        <v>26</v>
      </c>
      <c r="D814" s="6" t="s">
        <v>60</v>
      </c>
      <c r="E814" s="8" t="s">
        <v>3084</v>
      </c>
      <c r="F814" s="8" t="s">
        <v>3085</v>
      </c>
      <c r="G814" s="8" t="s">
        <v>3086</v>
      </c>
      <c r="H814" s="6" t="s">
        <v>3087</v>
      </c>
      <c r="I814" s="6" t="s">
        <v>695</v>
      </c>
      <c r="J814" s="6" t="s">
        <v>640</v>
      </c>
      <c r="K814" s="8" t="s">
        <v>31</v>
      </c>
    </row>
    <row r="815" s="7" customFormat="true" ht="30" hidden="false" customHeight="true" outlineLevel="0" collapsed="false">
      <c r="A815" s="6" t="s">
        <v>3088</v>
      </c>
      <c r="B815" s="6" t="s">
        <v>25</v>
      </c>
      <c r="C815" s="6" t="s">
        <v>26</v>
      </c>
      <c r="D815" s="6" t="s">
        <v>72</v>
      </c>
      <c r="E815" s="8" t="s">
        <v>3089</v>
      </c>
      <c r="F815" s="8" t="s">
        <v>3085</v>
      </c>
      <c r="G815" s="8" t="s">
        <v>3090</v>
      </c>
      <c r="H815" s="6" t="s">
        <v>3091</v>
      </c>
      <c r="I815" s="6" t="s">
        <v>640</v>
      </c>
      <c r="J815" s="6" t="s">
        <v>640</v>
      </c>
      <c r="K815" s="6"/>
    </row>
    <row r="816" s="7" customFormat="true" ht="30" hidden="false" customHeight="true" outlineLevel="0" collapsed="false">
      <c r="A816" s="6" t="s">
        <v>3092</v>
      </c>
      <c r="B816" s="6" t="s">
        <v>25</v>
      </c>
      <c r="C816" s="6" t="s">
        <v>26</v>
      </c>
      <c r="D816" s="6" t="s">
        <v>162</v>
      </c>
      <c r="E816" s="8" t="s">
        <v>3093</v>
      </c>
      <c r="F816" s="8" t="s">
        <v>3085</v>
      </c>
      <c r="G816" s="8" t="s">
        <v>3094</v>
      </c>
      <c r="H816" s="6" t="s">
        <v>3095</v>
      </c>
      <c r="I816" s="6" t="s">
        <v>640</v>
      </c>
      <c r="J816" s="6" t="s">
        <v>640</v>
      </c>
      <c r="K816" s="6"/>
    </row>
    <row r="817" s="7" customFormat="true" ht="30" hidden="false" customHeight="true" outlineLevel="0" collapsed="false">
      <c r="A817" s="6" t="s">
        <v>3096</v>
      </c>
      <c r="B817" s="6" t="s">
        <v>76</v>
      </c>
      <c r="C817" s="6" t="s">
        <v>26</v>
      </c>
      <c r="D817" s="6" t="s">
        <v>68</v>
      </c>
      <c r="E817" s="8" t="s">
        <v>3097</v>
      </c>
      <c r="F817" s="8" t="s">
        <v>3085</v>
      </c>
      <c r="G817" s="8" t="s">
        <v>3098</v>
      </c>
      <c r="H817" s="6" t="s">
        <v>1498</v>
      </c>
      <c r="I817" s="6" t="s">
        <v>736</v>
      </c>
      <c r="J817" s="6" t="s">
        <v>640</v>
      </c>
      <c r="K817" s="8" t="s">
        <v>31</v>
      </c>
    </row>
    <row r="818" s="7" customFormat="true" ht="30" hidden="false" customHeight="true" outlineLevel="0" collapsed="false">
      <c r="A818" s="6" t="s">
        <v>3099</v>
      </c>
      <c r="B818" s="6" t="s">
        <v>76</v>
      </c>
      <c r="C818" s="6" t="s">
        <v>26</v>
      </c>
      <c r="D818" s="6" t="s">
        <v>72</v>
      </c>
      <c r="E818" s="8" t="s">
        <v>3100</v>
      </c>
      <c r="F818" s="8" t="s">
        <v>3085</v>
      </c>
      <c r="G818" s="8" t="s">
        <v>3101</v>
      </c>
      <c r="H818" s="6" t="s">
        <v>3102</v>
      </c>
      <c r="I818" s="6" t="s">
        <v>640</v>
      </c>
      <c r="J818" s="6" t="s">
        <v>640</v>
      </c>
      <c r="K818" s="6"/>
    </row>
    <row r="819" s="7" customFormat="true" ht="30" hidden="false" customHeight="true" outlineLevel="0" collapsed="false">
      <c r="A819" s="6" t="s">
        <v>3103</v>
      </c>
      <c r="B819" s="6" t="s">
        <v>76</v>
      </c>
      <c r="C819" s="6" t="s">
        <v>26</v>
      </c>
      <c r="D819" s="6" t="s">
        <v>232</v>
      </c>
      <c r="E819" s="8" t="s">
        <v>3104</v>
      </c>
      <c r="F819" s="8" t="s">
        <v>3085</v>
      </c>
      <c r="G819" s="8" t="s">
        <v>3105</v>
      </c>
      <c r="H819" s="6" t="s">
        <v>3106</v>
      </c>
      <c r="I819" s="6" t="s">
        <v>640</v>
      </c>
      <c r="J819" s="6" t="s">
        <v>640</v>
      </c>
      <c r="K819" s="6"/>
    </row>
    <row r="820" s="7" customFormat="true" ht="30" hidden="false" customHeight="true" outlineLevel="0" collapsed="false">
      <c r="A820" s="6" t="s">
        <v>3107</v>
      </c>
      <c r="B820" s="6" t="s">
        <v>76</v>
      </c>
      <c r="C820" s="6" t="s">
        <v>26</v>
      </c>
      <c r="D820" s="6" t="s">
        <v>240</v>
      </c>
      <c r="E820" s="8" t="s">
        <v>3108</v>
      </c>
      <c r="F820" s="8" t="s">
        <v>3085</v>
      </c>
      <c r="G820" s="8" t="s">
        <v>3109</v>
      </c>
      <c r="H820" s="6" t="s">
        <v>3110</v>
      </c>
      <c r="I820" s="6" t="s">
        <v>640</v>
      </c>
      <c r="J820" s="6" t="s">
        <v>640</v>
      </c>
      <c r="K820" s="6"/>
    </row>
    <row r="821" s="7" customFormat="true" ht="30" hidden="false" customHeight="true" outlineLevel="0" collapsed="false">
      <c r="A821" s="6" t="s">
        <v>3111</v>
      </c>
      <c r="B821" s="6" t="s">
        <v>76</v>
      </c>
      <c r="C821" s="6" t="s">
        <v>26</v>
      </c>
      <c r="D821" s="6" t="s">
        <v>264</v>
      </c>
      <c r="E821" s="8" t="s">
        <v>3112</v>
      </c>
      <c r="F821" s="8" t="s">
        <v>3085</v>
      </c>
      <c r="G821" s="8" t="s">
        <v>3113</v>
      </c>
      <c r="H821" s="6" t="s">
        <v>3114</v>
      </c>
      <c r="I821" s="6" t="s">
        <v>640</v>
      </c>
      <c r="J821" s="6" t="s">
        <v>640</v>
      </c>
      <c r="K821" s="6"/>
    </row>
    <row r="822" s="7" customFormat="true" ht="30" hidden="false" customHeight="true" outlineLevel="0" collapsed="false">
      <c r="A822" s="6" t="s">
        <v>3115</v>
      </c>
      <c r="B822" s="6" t="s">
        <v>76</v>
      </c>
      <c r="C822" s="6" t="s">
        <v>26</v>
      </c>
      <c r="D822" s="6" t="s">
        <v>268</v>
      </c>
      <c r="E822" s="8" t="s">
        <v>3116</v>
      </c>
      <c r="F822" s="8" t="s">
        <v>3085</v>
      </c>
      <c r="G822" s="8" t="s">
        <v>3117</v>
      </c>
      <c r="H822" s="6" t="s">
        <v>3118</v>
      </c>
      <c r="I822" s="6" t="s">
        <v>640</v>
      </c>
      <c r="J822" s="6" t="s">
        <v>640</v>
      </c>
      <c r="K822" s="6"/>
    </row>
    <row r="823" s="7" customFormat="true" ht="30" hidden="false" customHeight="true" outlineLevel="0" collapsed="false">
      <c r="A823" s="6" t="s">
        <v>3119</v>
      </c>
      <c r="B823" s="6" t="s">
        <v>76</v>
      </c>
      <c r="C823" s="6" t="s">
        <v>26</v>
      </c>
      <c r="D823" s="6" t="s">
        <v>497</v>
      </c>
      <c r="E823" s="8" t="s">
        <v>3120</v>
      </c>
      <c r="F823" s="8" t="s">
        <v>3085</v>
      </c>
      <c r="G823" s="8" t="s">
        <v>3121</v>
      </c>
      <c r="H823" s="6" t="s">
        <v>3122</v>
      </c>
      <c r="I823" s="6" t="s">
        <v>640</v>
      </c>
      <c r="J823" s="6" t="s">
        <v>640</v>
      </c>
      <c r="K823" s="6"/>
    </row>
    <row r="824" s="7" customFormat="true" ht="30" hidden="false" customHeight="true" outlineLevel="0" collapsed="false">
      <c r="A824" s="6" t="s">
        <v>3123</v>
      </c>
      <c r="B824" s="6" t="s">
        <v>76</v>
      </c>
      <c r="C824" s="6" t="s">
        <v>26</v>
      </c>
      <c r="D824" s="6" t="s">
        <v>275</v>
      </c>
      <c r="E824" s="8" t="s">
        <v>3124</v>
      </c>
      <c r="F824" s="8" t="s">
        <v>3052</v>
      </c>
      <c r="G824" s="8" t="s">
        <v>3125</v>
      </c>
      <c r="H824" s="6" t="s">
        <v>3126</v>
      </c>
      <c r="I824" s="6" t="s">
        <v>640</v>
      </c>
      <c r="J824" s="6" t="s">
        <v>640</v>
      </c>
      <c r="K824" s="6"/>
    </row>
    <row r="825" s="7" customFormat="true" ht="30" hidden="false" customHeight="true" outlineLevel="0" collapsed="false">
      <c r="A825" s="6" t="s">
        <v>3127</v>
      </c>
      <c r="B825" s="6" t="s">
        <v>76</v>
      </c>
      <c r="C825" s="6" t="s">
        <v>26</v>
      </c>
      <c r="D825" s="6" t="s">
        <v>278</v>
      </c>
      <c r="E825" s="8" t="s">
        <v>3128</v>
      </c>
      <c r="F825" s="8" t="s">
        <v>664</v>
      </c>
      <c r="G825" s="8" t="s">
        <v>3129</v>
      </c>
      <c r="H825" s="6" t="s">
        <v>3130</v>
      </c>
      <c r="I825" s="6" t="s">
        <v>640</v>
      </c>
      <c r="J825" s="6" t="s">
        <v>640</v>
      </c>
      <c r="K825" s="6"/>
    </row>
    <row r="826" s="7" customFormat="true" ht="30" hidden="false" customHeight="true" outlineLevel="0" collapsed="false">
      <c r="A826" s="6" t="s">
        <v>3131</v>
      </c>
      <c r="B826" s="6" t="s">
        <v>76</v>
      </c>
      <c r="C826" s="6" t="s">
        <v>26</v>
      </c>
      <c r="D826" s="6" t="s">
        <v>282</v>
      </c>
      <c r="E826" s="8" t="s">
        <v>3132</v>
      </c>
      <c r="F826" s="8" t="s">
        <v>3133</v>
      </c>
      <c r="G826" s="8" t="s">
        <v>3134</v>
      </c>
      <c r="H826" s="6" t="s">
        <v>1985</v>
      </c>
      <c r="I826" s="6" t="s">
        <v>695</v>
      </c>
      <c r="J826" s="6" t="s">
        <v>640</v>
      </c>
      <c r="K826" s="6"/>
    </row>
    <row r="827" s="7" customFormat="true" ht="30" hidden="false" customHeight="true" outlineLevel="0" collapsed="false">
      <c r="A827" s="6" t="s">
        <v>3135</v>
      </c>
      <c r="B827" s="6" t="s">
        <v>76</v>
      </c>
      <c r="C827" s="6" t="s">
        <v>26</v>
      </c>
      <c r="D827" s="6" t="s">
        <v>286</v>
      </c>
      <c r="E827" s="8" t="s">
        <v>3136</v>
      </c>
      <c r="F827" s="8" t="s">
        <v>664</v>
      </c>
      <c r="G827" s="8" t="s">
        <v>3137</v>
      </c>
      <c r="H827" s="6" t="s">
        <v>3138</v>
      </c>
      <c r="I827" s="6" t="s">
        <v>811</v>
      </c>
      <c r="J827" s="6" t="s">
        <v>640</v>
      </c>
      <c r="K827" s="6"/>
    </row>
    <row r="828" s="7" customFormat="true" ht="30" hidden="false" customHeight="true" outlineLevel="0" collapsed="false">
      <c r="A828" s="6" t="s">
        <v>3139</v>
      </c>
      <c r="B828" s="6" t="s">
        <v>76</v>
      </c>
      <c r="C828" s="6" t="s">
        <v>26</v>
      </c>
      <c r="D828" s="6" t="s">
        <v>290</v>
      </c>
      <c r="E828" s="8" t="s">
        <v>3140</v>
      </c>
      <c r="F828" s="8" t="s">
        <v>1018</v>
      </c>
      <c r="G828" s="8" t="s">
        <v>3141</v>
      </c>
      <c r="H828" s="6" t="s">
        <v>689</v>
      </c>
      <c r="I828" s="6" t="s">
        <v>811</v>
      </c>
      <c r="J828" s="6" t="s">
        <v>640</v>
      </c>
      <c r="K828" s="6"/>
    </row>
    <row r="829" s="7" customFormat="true" ht="30" hidden="false" customHeight="true" outlineLevel="0" collapsed="false">
      <c r="A829" s="6" t="s">
        <v>3142</v>
      </c>
      <c r="B829" s="6" t="s">
        <v>76</v>
      </c>
      <c r="C829" s="6" t="s">
        <v>26</v>
      </c>
      <c r="D829" s="6" t="s">
        <v>294</v>
      </c>
      <c r="E829" s="8" t="s">
        <v>3143</v>
      </c>
      <c r="F829" s="8" t="s">
        <v>664</v>
      </c>
      <c r="G829" s="8" t="s">
        <v>3144</v>
      </c>
      <c r="H829" s="6" t="s">
        <v>1023</v>
      </c>
      <c r="I829" s="6" t="s">
        <v>695</v>
      </c>
      <c r="J829" s="6" t="s">
        <v>640</v>
      </c>
      <c r="K829" s="6"/>
    </row>
    <row r="830" s="7" customFormat="true" ht="30" hidden="false" customHeight="true" outlineLevel="0" collapsed="false">
      <c r="A830" s="6" t="s">
        <v>3145</v>
      </c>
      <c r="B830" s="6" t="s">
        <v>76</v>
      </c>
      <c r="C830" s="6" t="s">
        <v>26</v>
      </c>
      <c r="D830" s="6" t="s">
        <v>298</v>
      </c>
      <c r="E830" s="8" t="s">
        <v>3146</v>
      </c>
      <c r="F830" s="8" t="s">
        <v>664</v>
      </c>
      <c r="G830" s="8" t="s">
        <v>3147</v>
      </c>
      <c r="H830" s="6" t="s">
        <v>1023</v>
      </c>
      <c r="I830" s="6" t="s">
        <v>695</v>
      </c>
      <c r="J830" s="6" t="s">
        <v>640</v>
      </c>
      <c r="K830" s="6"/>
    </row>
    <row r="831" s="7" customFormat="true" ht="30" hidden="false" customHeight="true" outlineLevel="0" collapsed="false">
      <c r="A831" s="6" t="s">
        <v>3148</v>
      </c>
      <c r="B831" s="6" t="s">
        <v>76</v>
      </c>
      <c r="C831" s="6" t="s">
        <v>26</v>
      </c>
      <c r="D831" s="6" t="s">
        <v>302</v>
      </c>
      <c r="E831" s="8" t="s">
        <v>3149</v>
      </c>
      <c r="F831" s="8" t="s">
        <v>3150</v>
      </c>
      <c r="G831" s="8" t="s">
        <v>3094</v>
      </c>
      <c r="H831" s="6" t="s">
        <v>1566</v>
      </c>
      <c r="I831" s="6" t="s">
        <v>640</v>
      </c>
      <c r="J831" s="6" t="s">
        <v>640</v>
      </c>
      <c r="K831" s="6"/>
    </row>
    <row r="832" s="7" customFormat="true" ht="30" hidden="false" customHeight="true" outlineLevel="0" collapsed="false">
      <c r="A832" s="6" t="s">
        <v>3151</v>
      </c>
      <c r="B832" s="6" t="s">
        <v>76</v>
      </c>
      <c r="C832" s="6" t="s">
        <v>26</v>
      </c>
      <c r="D832" s="6" t="s">
        <v>306</v>
      </c>
      <c r="E832" s="8" t="s">
        <v>3152</v>
      </c>
      <c r="F832" s="8" t="s">
        <v>3153</v>
      </c>
      <c r="G832" s="8" t="s">
        <v>3154</v>
      </c>
      <c r="H832" s="6" t="s">
        <v>3155</v>
      </c>
      <c r="I832" s="6" t="s">
        <v>977</v>
      </c>
      <c r="J832" s="6" t="s">
        <v>640</v>
      </c>
      <c r="K832" s="6"/>
    </row>
    <row r="833" s="7" customFormat="true" ht="30" hidden="false" customHeight="true" outlineLevel="0" collapsed="false">
      <c r="A833" s="6" t="s">
        <v>3156</v>
      </c>
      <c r="B833" s="6" t="s">
        <v>76</v>
      </c>
      <c r="C833" s="6" t="s">
        <v>26</v>
      </c>
      <c r="D833" s="6" t="s">
        <v>361</v>
      </c>
      <c r="E833" s="8" t="s">
        <v>3157</v>
      </c>
      <c r="F833" s="8" t="s">
        <v>980</v>
      </c>
      <c r="G833" s="8" t="s">
        <v>3158</v>
      </c>
      <c r="H833" s="6" t="s">
        <v>3159</v>
      </c>
      <c r="I833" s="6" t="s">
        <v>640</v>
      </c>
      <c r="J833" s="6" t="s">
        <v>640</v>
      </c>
      <c r="K833" s="6"/>
    </row>
    <row r="834" s="7" customFormat="true" ht="30" hidden="false" customHeight="true" outlineLevel="0" collapsed="false">
      <c r="A834" s="6" t="s">
        <v>3160</v>
      </c>
      <c r="B834" s="6" t="s">
        <v>76</v>
      </c>
      <c r="C834" s="6" t="s">
        <v>26</v>
      </c>
      <c r="D834" s="6" t="s">
        <v>310</v>
      </c>
      <c r="E834" s="8" t="s">
        <v>3161</v>
      </c>
      <c r="F834" s="8" t="s">
        <v>3057</v>
      </c>
      <c r="G834" s="8" t="s">
        <v>3162</v>
      </c>
      <c r="H834" s="6" t="s">
        <v>2617</v>
      </c>
      <c r="I834" s="6" t="s">
        <v>640</v>
      </c>
      <c r="J834" s="6" t="s">
        <v>640</v>
      </c>
      <c r="K834" s="6"/>
    </row>
    <row r="835" s="7" customFormat="true" ht="30" hidden="false" customHeight="true" outlineLevel="0" collapsed="false">
      <c r="A835" s="6" t="s">
        <v>3163</v>
      </c>
      <c r="B835" s="6" t="s">
        <v>76</v>
      </c>
      <c r="C835" s="6" t="s">
        <v>26</v>
      </c>
      <c r="D835" s="6" t="s">
        <v>363</v>
      </c>
      <c r="E835" s="8" t="s">
        <v>3164</v>
      </c>
      <c r="F835" s="8" t="s">
        <v>3057</v>
      </c>
      <c r="G835" s="8" t="s">
        <v>3165</v>
      </c>
      <c r="H835" s="6" t="s">
        <v>1498</v>
      </c>
      <c r="I835" s="6" t="s">
        <v>640</v>
      </c>
      <c r="J835" s="6" t="s">
        <v>640</v>
      </c>
      <c r="K835" s="6"/>
    </row>
    <row r="836" s="7" customFormat="true" ht="30" hidden="false" customHeight="true" outlineLevel="0" collapsed="false">
      <c r="A836" s="6" t="s">
        <v>3166</v>
      </c>
      <c r="B836" s="6" t="s">
        <v>76</v>
      </c>
      <c r="C836" s="6" t="s">
        <v>26</v>
      </c>
      <c r="D836" s="6" t="s">
        <v>1397</v>
      </c>
      <c r="E836" s="8" t="s">
        <v>3167</v>
      </c>
      <c r="F836" s="8" t="s">
        <v>3057</v>
      </c>
      <c r="G836" s="8" t="s">
        <v>3168</v>
      </c>
      <c r="H836" s="6" t="s">
        <v>1498</v>
      </c>
      <c r="I836" s="6" t="s">
        <v>640</v>
      </c>
      <c r="J836" s="6" t="s">
        <v>640</v>
      </c>
      <c r="K836" s="6"/>
    </row>
    <row r="837" s="7" customFormat="true" ht="30" hidden="false" customHeight="true" outlineLevel="0" collapsed="false">
      <c r="A837" s="6" t="s">
        <v>3169</v>
      </c>
      <c r="B837" s="6" t="s">
        <v>76</v>
      </c>
      <c r="C837" s="6" t="s">
        <v>26</v>
      </c>
      <c r="D837" s="6" t="s">
        <v>314</v>
      </c>
      <c r="E837" s="8" t="s">
        <v>3170</v>
      </c>
      <c r="F837" s="8" t="s">
        <v>3057</v>
      </c>
      <c r="G837" s="8" t="s">
        <v>3171</v>
      </c>
      <c r="H837" s="6" t="s">
        <v>1498</v>
      </c>
      <c r="I837" s="6" t="s">
        <v>640</v>
      </c>
      <c r="J837" s="6" t="s">
        <v>640</v>
      </c>
      <c r="K837" s="6"/>
    </row>
    <row r="838" s="7" customFormat="true" ht="30" hidden="false" customHeight="true" outlineLevel="0" collapsed="false">
      <c r="A838" s="6" t="s">
        <v>3172</v>
      </c>
      <c r="B838" s="6" t="s">
        <v>76</v>
      </c>
      <c r="C838" s="6" t="s">
        <v>26</v>
      </c>
      <c r="D838" s="6" t="s">
        <v>420</v>
      </c>
      <c r="E838" s="8" t="s">
        <v>3173</v>
      </c>
      <c r="F838" s="8" t="s">
        <v>3057</v>
      </c>
      <c r="G838" s="8" t="s">
        <v>3174</v>
      </c>
      <c r="H838" s="6" t="s">
        <v>2295</v>
      </c>
      <c r="I838" s="6" t="s">
        <v>640</v>
      </c>
      <c r="J838" s="6" t="s">
        <v>640</v>
      </c>
      <c r="K838" s="6"/>
    </row>
    <row r="839" s="7" customFormat="true" ht="30" hidden="false" customHeight="true" outlineLevel="0" collapsed="false">
      <c r="A839" s="6" t="s">
        <v>3175</v>
      </c>
      <c r="B839" s="6" t="s">
        <v>76</v>
      </c>
      <c r="C839" s="6" t="s">
        <v>26</v>
      </c>
      <c r="D839" s="6" t="s">
        <v>367</v>
      </c>
      <c r="E839" s="8" t="s">
        <v>3173</v>
      </c>
      <c r="F839" s="8" t="s">
        <v>3057</v>
      </c>
      <c r="G839" s="8" t="s">
        <v>3176</v>
      </c>
      <c r="H839" s="6" t="s">
        <v>2295</v>
      </c>
      <c r="I839" s="6" t="s">
        <v>640</v>
      </c>
      <c r="J839" s="6" t="s">
        <v>640</v>
      </c>
      <c r="K839" s="6"/>
    </row>
    <row r="840" s="7" customFormat="true" ht="30" hidden="false" customHeight="true" outlineLevel="0" collapsed="false">
      <c r="A840" s="6" t="s">
        <v>3177</v>
      </c>
      <c r="B840" s="6" t="s">
        <v>76</v>
      </c>
      <c r="C840" s="6" t="s">
        <v>26</v>
      </c>
      <c r="D840" s="6" t="s">
        <v>1409</v>
      </c>
      <c r="E840" s="8" t="s">
        <v>3173</v>
      </c>
      <c r="F840" s="8" t="s">
        <v>3057</v>
      </c>
      <c r="G840" s="8" t="s">
        <v>3178</v>
      </c>
      <c r="H840" s="6" t="s">
        <v>2295</v>
      </c>
      <c r="I840" s="6" t="s">
        <v>640</v>
      </c>
      <c r="J840" s="6" t="s">
        <v>640</v>
      </c>
      <c r="K840" s="6"/>
    </row>
    <row r="841" s="7" customFormat="true" ht="30" hidden="false" customHeight="true" outlineLevel="0" collapsed="false">
      <c r="A841" s="6" t="s">
        <v>3179</v>
      </c>
      <c r="B841" s="6" t="s">
        <v>76</v>
      </c>
      <c r="C841" s="6" t="s">
        <v>26</v>
      </c>
      <c r="D841" s="6" t="s">
        <v>371</v>
      </c>
      <c r="E841" s="8" t="s">
        <v>3173</v>
      </c>
      <c r="F841" s="8" t="s">
        <v>3057</v>
      </c>
      <c r="G841" s="8" t="s">
        <v>3180</v>
      </c>
      <c r="H841" s="6" t="s">
        <v>2295</v>
      </c>
      <c r="I841" s="6" t="s">
        <v>640</v>
      </c>
      <c r="J841" s="6" t="s">
        <v>640</v>
      </c>
      <c r="K841" s="6"/>
    </row>
    <row r="842" s="7" customFormat="true" ht="30" hidden="false" customHeight="true" outlineLevel="0" collapsed="false">
      <c r="A842" s="6" t="s">
        <v>3181</v>
      </c>
      <c r="B842" s="6" t="s">
        <v>76</v>
      </c>
      <c r="C842" s="6" t="s">
        <v>26</v>
      </c>
      <c r="D842" s="6" t="s">
        <v>375</v>
      </c>
      <c r="E842" s="8" t="s">
        <v>3182</v>
      </c>
      <c r="F842" s="8" t="s">
        <v>3057</v>
      </c>
      <c r="G842" s="8" t="s">
        <v>3183</v>
      </c>
      <c r="H842" s="6" t="s">
        <v>3184</v>
      </c>
      <c r="I842" s="6" t="s">
        <v>640</v>
      </c>
      <c r="J842" s="6" t="s">
        <v>640</v>
      </c>
      <c r="K842" s="6"/>
    </row>
    <row r="843" s="7" customFormat="true" ht="30" hidden="false" customHeight="true" outlineLevel="0" collapsed="false">
      <c r="A843" s="6" t="s">
        <v>3185</v>
      </c>
      <c r="B843" s="6" t="s">
        <v>76</v>
      </c>
      <c r="C843" s="6" t="s">
        <v>26</v>
      </c>
      <c r="D843" s="6" t="s">
        <v>319</v>
      </c>
      <c r="E843" s="8" t="s">
        <v>3186</v>
      </c>
      <c r="F843" s="8" t="s">
        <v>3057</v>
      </c>
      <c r="G843" s="8" t="s">
        <v>3187</v>
      </c>
      <c r="H843" s="6" t="s">
        <v>1577</v>
      </c>
      <c r="I843" s="6" t="s">
        <v>640</v>
      </c>
      <c r="J843" s="6" t="s">
        <v>640</v>
      </c>
      <c r="K843" s="6"/>
    </row>
    <row r="844" s="7" customFormat="true" ht="30" hidden="false" customHeight="true" outlineLevel="0" collapsed="false">
      <c r="A844" s="6" t="s">
        <v>3188</v>
      </c>
      <c r="B844" s="6" t="s">
        <v>76</v>
      </c>
      <c r="C844" s="6" t="s">
        <v>26</v>
      </c>
      <c r="D844" s="6" t="s">
        <v>323</v>
      </c>
      <c r="E844" s="8" t="s">
        <v>3189</v>
      </c>
      <c r="F844" s="8" t="s">
        <v>3190</v>
      </c>
      <c r="G844" s="8" t="s">
        <v>3191</v>
      </c>
      <c r="H844" s="6" t="s">
        <v>3192</v>
      </c>
      <c r="I844" s="6" t="s">
        <v>640</v>
      </c>
      <c r="J844" s="6" t="s">
        <v>640</v>
      </c>
      <c r="K844" s="6"/>
    </row>
    <row r="845" s="7" customFormat="true" ht="30" hidden="false" customHeight="true" outlineLevel="0" collapsed="false">
      <c r="A845" s="6" t="s">
        <v>3193</v>
      </c>
      <c r="B845" s="6" t="s">
        <v>76</v>
      </c>
      <c r="C845" s="6" t="s">
        <v>26</v>
      </c>
      <c r="D845" s="6" t="s">
        <v>382</v>
      </c>
      <c r="E845" s="8" t="s">
        <v>3194</v>
      </c>
      <c r="F845" s="8" t="s">
        <v>3057</v>
      </c>
      <c r="G845" s="8" t="s">
        <v>3195</v>
      </c>
      <c r="H845" s="6" t="s">
        <v>1015</v>
      </c>
      <c r="I845" s="6" t="s">
        <v>640</v>
      </c>
      <c r="J845" s="6" t="s">
        <v>640</v>
      </c>
      <c r="K845" s="6"/>
    </row>
    <row r="846" s="7" customFormat="true" ht="30" hidden="false" customHeight="true" outlineLevel="0" collapsed="false">
      <c r="A846" s="6" t="s">
        <v>3196</v>
      </c>
      <c r="B846" s="6" t="s">
        <v>76</v>
      </c>
      <c r="C846" s="6" t="s">
        <v>26</v>
      </c>
      <c r="D846" s="6" t="s">
        <v>1482</v>
      </c>
      <c r="E846" s="8" t="s">
        <v>3197</v>
      </c>
      <c r="F846" s="8" t="s">
        <v>3057</v>
      </c>
      <c r="G846" s="8" t="s">
        <v>3198</v>
      </c>
      <c r="H846" s="6" t="s">
        <v>1015</v>
      </c>
      <c r="I846" s="6" t="s">
        <v>640</v>
      </c>
      <c r="J846" s="6" t="s">
        <v>640</v>
      </c>
      <c r="K846" s="6"/>
    </row>
    <row r="847" s="7" customFormat="true" ht="30" hidden="false" customHeight="true" outlineLevel="0" collapsed="false">
      <c r="A847" s="6" t="s">
        <v>3199</v>
      </c>
      <c r="B847" s="6" t="s">
        <v>76</v>
      </c>
      <c r="C847" s="6" t="s">
        <v>26</v>
      </c>
      <c r="D847" s="6" t="s">
        <v>1500</v>
      </c>
      <c r="E847" s="8" t="s">
        <v>3200</v>
      </c>
      <c r="F847" s="8" t="s">
        <v>3057</v>
      </c>
      <c r="G847" s="8" t="s">
        <v>3201</v>
      </c>
      <c r="H847" s="6" t="s">
        <v>3202</v>
      </c>
      <c r="I847" s="6" t="s">
        <v>640</v>
      </c>
      <c r="J847" s="6" t="s">
        <v>640</v>
      </c>
      <c r="K847" s="6"/>
    </row>
    <row r="848" s="7" customFormat="true" ht="30" hidden="false" customHeight="true" outlineLevel="0" collapsed="false">
      <c r="A848" s="6" t="s">
        <v>3203</v>
      </c>
      <c r="B848" s="6" t="s">
        <v>76</v>
      </c>
      <c r="C848" s="6" t="s">
        <v>26</v>
      </c>
      <c r="D848" s="6" t="s">
        <v>1505</v>
      </c>
      <c r="E848" s="8" t="s">
        <v>3204</v>
      </c>
      <c r="F848" s="8" t="s">
        <v>3057</v>
      </c>
      <c r="G848" s="8" t="s">
        <v>3205</v>
      </c>
      <c r="H848" s="6" t="s">
        <v>3206</v>
      </c>
      <c r="I848" s="6" t="s">
        <v>695</v>
      </c>
      <c r="J848" s="6" t="s">
        <v>640</v>
      </c>
      <c r="K848" s="6"/>
    </row>
    <row r="849" s="7" customFormat="true" ht="30" hidden="false" customHeight="true" outlineLevel="0" collapsed="false">
      <c r="A849" s="6" t="s">
        <v>3207</v>
      </c>
      <c r="B849" s="6" t="s">
        <v>76</v>
      </c>
      <c r="C849" s="6" t="s">
        <v>26</v>
      </c>
      <c r="D849" s="6" t="s">
        <v>386</v>
      </c>
      <c r="E849" s="8" t="s">
        <v>3208</v>
      </c>
      <c r="F849" s="8" t="s">
        <v>3057</v>
      </c>
      <c r="G849" s="8" t="s">
        <v>3209</v>
      </c>
      <c r="H849" s="6" t="s">
        <v>3210</v>
      </c>
      <c r="I849" s="6" t="s">
        <v>640</v>
      </c>
      <c r="J849" s="6" t="s">
        <v>640</v>
      </c>
      <c r="K849" s="6"/>
    </row>
    <row r="850" s="7" customFormat="true" ht="30" hidden="false" customHeight="true" outlineLevel="0" collapsed="false">
      <c r="A850" s="6" t="s">
        <v>3211</v>
      </c>
      <c r="B850" s="6" t="s">
        <v>76</v>
      </c>
      <c r="C850" s="6" t="s">
        <v>26</v>
      </c>
      <c r="D850" s="6" t="s">
        <v>3212</v>
      </c>
      <c r="E850" s="8" t="s">
        <v>3213</v>
      </c>
      <c r="F850" s="8" t="s">
        <v>953</v>
      </c>
      <c r="G850" s="8" t="s">
        <v>3214</v>
      </c>
      <c r="H850" s="6" t="s">
        <v>3215</v>
      </c>
      <c r="I850" s="6" t="s">
        <v>640</v>
      </c>
      <c r="J850" s="6" t="s">
        <v>640</v>
      </c>
      <c r="K850" s="6"/>
    </row>
    <row r="851" s="7" customFormat="true" ht="30" hidden="false" customHeight="true" outlineLevel="0" collapsed="false">
      <c r="A851" s="6" t="s">
        <v>3216</v>
      </c>
      <c r="B851" s="6" t="s">
        <v>76</v>
      </c>
      <c r="C851" s="6" t="s">
        <v>26</v>
      </c>
      <c r="D851" s="6" t="s">
        <v>3217</v>
      </c>
      <c r="E851" s="8" t="s">
        <v>3218</v>
      </c>
      <c r="F851" s="8" t="s">
        <v>948</v>
      </c>
      <c r="G851" s="8" t="s">
        <v>3219</v>
      </c>
      <c r="H851" s="6" t="s">
        <v>3220</v>
      </c>
      <c r="I851" s="6" t="s">
        <v>640</v>
      </c>
      <c r="J851" s="6" t="s">
        <v>640</v>
      </c>
      <c r="K851" s="6"/>
    </row>
    <row r="852" s="7" customFormat="true" ht="30" hidden="false" customHeight="true" outlineLevel="0" collapsed="false">
      <c r="A852" s="6" t="s">
        <v>3221</v>
      </c>
      <c r="B852" s="6" t="s">
        <v>76</v>
      </c>
      <c r="C852" s="6" t="s">
        <v>26</v>
      </c>
      <c r="D852" s="6" t="s">
        <v>2344</v>
      </c>
      <c r="E852" s="8" t="s">
        <v>3124</v>
      </c>
      <c r="F852" s="8" t="s">
        <v>3052</v>
      </c>
      <c r="G852" s="8" t="s">
        <v>3222</v>
      </c>
      <c r="H852" s="6" t="s">
        <v>3126</v>
      </c>
      <c r="I852" s="6" t="s">
        <v>640</v>
      </c>
      <c r="J852" s="6" t="s">
        <v>640</v>
      </c>
      <c r="K852" s="6"/>
    </row>
    <row r="853" s="7" customFormat="true" ht="30" hidden="false" customHeight="true" outlineLevel="0" collapsed="false">
      <c r="A853" s="6" t="s">
        <v>3223</v>
      </c>
      <c r="B853" s="6" t="s">
        <v>76</v>
      </c>
      <c r="C853" s="6" t="s">
        <v>26</v>
      </c>
      <c r="D853" s="6" t="s">
        <v>2349</v>
      </c>
      <c r="E853" s="8" t="s">
        <v>3224</v>
      </c>
      <c r="F853" s="8" t="s">
        <v>3052</v>
      </c>
      <c r="G853" s="8" t="s">
        <v>3225</v>
      </c>
      <c r="H853" s="6" t="s">
        <v>2671</v>
      </c>
      <c r="I853" s="6" t="s">
        <v>640</v>
      </c>
      <c r="J853" s="6" t="s">
        <v>640</v>
      </c>
      <c r="K853" s="6"/>
    </row>
    <row r="854" s="7" customFormat="true" ht="30" hidden="false" customHeight="true" outlineLevel="0" collapsed="false">
      <c r="A854" s="6" t="s">
        <v>3226</v>
      </c>
      <c r="B854" s="6" t="s">
        <v>76</v>
      </c>
      <c r="C854" s="6" t="s">
        <v>26</v>
      </c>
      <c r="D854" s="6" t="s">
        <v>2354</v>
      </c>
      <c r="E854" s="8" t="s">
        <v>3227</v>
      </c>
      <c r="F854" s="8" t="s">
        <v>3052</v>
      </c>
      <c r="G854" s="8" t="s">
        <v>3228</v>
      </c>
      <c r="H854" s="6" t="s">
        <v>1059</v>
      </c>
      <c r="I854" s="6" t="s">
        <v>640</v>
      </c>
      <c r="J854" s="6" t="s">
        <v>640</v>
      </c>
      <c r="K854" s="6"/>
    </row>
    <row r="855" s="7" customFormat="true" ht="30" hidden="false" customHeight="true" outlineLevel="0" collapsed="false">
      <c r="A855" s="6" t="s">
        <v>3229</v>
      </c>
      <c r="B855" s="6" t="s">
        <v>76</v>
      </c>
      <c r="C855" s="6" t="s">
        <v>26</v>
      </c>
      <c r="D855" s="6" t="s">
        <v>3230</v>
      </c>
      <c r="E855" s="8" t="s">
        <v>3231</v>
      </c>
      <c r="F855" s="8" t="s">
        <v>3052</v>
      </c>
      <c r="G855" s="8" t="s">
        <v>3232</v>
      </c>
      <c r="H855" s="6" t="s">
        <v>1059</v>
      </c>
      <c r="I855" s="6" t="s">
        <v>640</v>
      </c>
      <c r="J855" s="6" t="s">
        <v>640</v>
      </c>
      <c r="K855" s="6"/>
    </row>
    <row r="856" s="7" customFormat="true" ht="30" hidden="false" customHeight="true" outlineLevel="0" collapsed="false">
      <c r="A856" s="6" t="s">
        <v>3233</v>
      </c>
      <c r="B856" s="6" t="s">
        <v>76</v>
      </c>
      <c r="C856" s="6" t="s">
        <v>26</v>
      </c>
      <c r="D856" s="6" t="s">
        <v>2074</v>
      </c>
      <c r="E856" s="8" t="s">
        <v>3234</v>
      </c>
      <c r="F856" s="8" t="s">
        <v>3235</v>
      </c>
      <c r="G856" s="8" t="s">
        <v>3236</v>
      </c>
      <c r="H856" s="6" t="s">
        <v>3184</v>
      </c>
      <c r="I856" s="6" t="s">
        <v>640</v>
      </c>
      <c r="J856" s="6" t="s">
        <v>640</v>
      </c>
      <c r="K856" s="6"/>
    </row>
    <row r="857" s="7" customFormat="true" ht="30" hidden="false" customHeight="true" outlineLevel="0" collapsed="false">
      <c r="A857" s="6" t="s">
        <v>3237</v>
      </c>
      <c r="B857" s="6" t="s">
        <v>88</v>
      </c>
      <c r="C857" s="6" t="s">
        <v>26</v>
      </c>
      <c r="D857" s="6" t="s">
        <v>27</v>
      </c>
      <c r="E857" s="8" t="s">
        <v>3238</v>
      </c>
      <c r="F857" s="8" t="s">
        <v>3239</v>
      </c>
      <c r="G857" s="8" t="s">
        <v>3240</v>
      </c>
      <c r="H857" s="6" t="s">
        <v>3241</v>
      </c>
      <c r="I857" s="6" t="s">
        <v>695</v>
      </c>
      <c r="J857" s="6" t="s">
        <v>640</v>
      </c>
      <c r="K857" s="8" t="s">
        <v>31</v>
      </c>
    </row>
    <row r="858" s="7" customFormat="true" ht="30" hidden="false" customHeight="true" outlineLevel="0" collapsed="false">
      <c r="A858" s="6" t="s">
        <v>3242</v>
      </c>
      <c r="B858" s="6" t="s">
        <v>88</v>
      </c>
      <c r="C858" s="6" t="s">
        <v>26</v>
      </c>
      <c r="D858" s="6" t="s">
        <v>33</v>
      </c>
      <c r="E858" s="8" t="s">
        <v>3243</v>
      </c>
      <c r="F858" s="8" t="s">
        <v>3239</v>
      </c>
      <c r="G858" s="8" t="s">
        <v>3244</v>
      </c>
      <c r="H858" s="6" t="s">
        <v>3241</v>
      </c>
      <c r="I858" s="6" t="s">
        <v>640</v>
      </c>
      <c r="J858" s="6" t="s">
        <v>640</v>
      </c>
      <c r="K858" s="6"/>
    </row>
    <row r="859" s="7" customFormat="true" ht="30" hidden="false" customHeight="true" outlineLevel="0" collapsed="false">
      <c r="A859" s="6" t="s">
        <v>3245</v>
      </c>
      <c r="B859" s="6" t="s">
        <v>88</v>
      </c>
      <c r="C859" s="6" t="s">
        <v>26</v>
      </c>
      <c r="D859" s="6" t="s">
        <v>42</v>
      </c>
      <c r="E859" s="8" t="s">
        <v>3246</v>
      </c>
      <c r="F859" s="8" t="s">
        <v>3085</v>
      </c>
      <c r="G859" s="8" t="s">
        <v>3247</v>
      </c>
      <c r="H859" s="6" t="s">
        <v>3248</v>
      </c>
      <c r="I859" s="6" t="s">
        <v>640</v>
      </c>
      <c r="J859" s="6" t="s">
        <v>640</v>
      </c>
      <c r="K859" s="6"/>
    </row>
    <row r="860" s="7" customFormat="true" ht="30" hidden="false" customHeight="true" outlineLevel="0" collapsed="false">
      <c r="A860" s="6" t="s">
        <v>3249</v>
      </c>
      <c r="B860" s="6" t="s">
        <v>88</v>
      </c>
      <c r="C860" s="6" t="s">
        <v>26</v>
      </c>
      <c r="D860" s="6" t="s">
        <v>46</v>
      </c>
      <c r="E860" s="8" t="s">
        <v>3250</v>
      </c>
      <c r="F860" s="8" t="s">
        <v>3085</v>
      </c>
      <c r="G860" s="8" t="s">
        <v>3251</v>
      </c>
      <c r="H860" s="6" t="s">
        <v>1618</v>
      </c>
      <c r="I860" s="6" t="s">
        <v>640</v>
      </c>
      <c r="J860" s="6" t="s">
        <v>640</v>
      </c>
      <c r="K860" s="6"/>
    </row>
    <row r="861" s="7" customFormat="true" ht="30" hidden="false" customHeight="true" outlineLevel="0" collapsed="false">
      <c r="A861" s="6" t="s">
        <v>3252</v>
      </c>
      <c r="B861" s="6" t="s">
        <v>88</v>
      </c>
      <c r="C861" s="6" t="s">
        <v>26</v>
      </c>
      <c r="D861" s="6" t="s">
        <v>110</v>
      </c>
      <c r="E861" s="8" t="s">
        <v>3253</v>
      </c>
      <c r="F861" s="8" t="s">
        <v>3085</v>
      </c>
      <c r="G861" s="8" t="s">
        <v>3254</v>
      </c>
      <c r="H861" s="6" t="s">
        <v>3255</v>
      </c>
      <c r="I861" s="6" t="s">
        <v>640</v>
      </c>
      <c r="J861" s="6" t="s">
        <v>640</v>
      </c>
      <c r="K861" s="6"/>
    </row>
    <row r="862" s="7" customFormat="true" ht="30" hidden="false" customHeight="true" outlineLevel="0" collapsed="false">
      <c r="A862" s="6" t="s">
        <v>3256</v>
      </c>
      <c r="B862" s="6" t="s">
        <v>88</v>
      </c>
      <c r="C862" s="6" t="s">
        <v>26</v>
      </c>
      <c r="D862" s="6" t="s">
        <v>51</v>
      </c>
      <c r="E862" s="8" t="s">
        <v>3257</v>
      </c>
      <c r="F862" s="8" t="s">
        <v>3085</v>
      </c>
      <c r="G862" s="8" t="s">
        <v>3258</v>
      </c>
      <c r="H862" s="6" t="s">
        <v>3255</v>
      </c>
      <c r="I862" s="6" t="s">
        <v>640</v>
      </c>
      <c r="J862" s="6" t="s">
        <v>640</v>
      </c>
      <c r="K862" s="6"/>
    </row>
    <row r="863" s="7" customFormat="true" ht="30" hidden="false" customHeight="true" outlineLevel="0" collapsed="false">
      <c r="A863" s="6" t="s">
        <v>3259</v>
      </c>
      <c r="B863" s="6" t="s">
        <v>88</v>
      </c>
      <c r="C863" s="6" t="s">
        <v>26</v>
      </c>
      <c r="D863" s="6" t="s">
        <v>56</v>
      </c>
      <c r="E863" s="8" t="s">
        <v>3260</v>
      </c>
      <c r="F863" s="8" t="s">
        <v>3085</v>
      </c>
      <c r="G863" s="8" t="s">
        <v>3261</v>
      </c>
      <c r="H863" s="6" t="s">
        <v>3255</v>
      </c>
      <c r="I863" s="6" t="s">
        <v>640</v>
      </c>
      <c r="J863" s="6" t="s">
        <v>640</v>
      </c>
      <c r="K863" s="6"/>
    </row>
    <row r="864" s="7" customFormat="true" ht="30" hidden="false" customHeight="true" outlineLevel="0" collapsed="false">
      <c r="A864" s="6" t="s">
        <v>3262</v>
      </c>
      <c r="B864" s="6" t="s">
        <v>88</v>
      </c>
      <c r="C864" s="6" t="s">
        <v>26</v>
      </c>
      <c r="D864" s="6" t="s">
        <v>550</v>
      </c>
      <c r="E864" s="8" t="s">
        <v>3263</v>
      </c>
      <c r="F864" s="8" t="s">
        <v>3085</v>
      </c>
      <c r="G864" s="8" t="s">
        <v>3264</v>
      </c>
      <c r="H864" s="6" t="s">
        <v>3265</v>
      </c>
      <c r="I864" s="6" t="s">
        <v>640</v>
      </c>
      <c r="J864" s="6" t="s">
        <v>640</v>
      </c>
      <c r="K864" s="6"/>
    </row>
    <row r="865" s="7" customFormat="true" ht="30" hidden="false" customHeight="true" outlineLevel="0" collapsed="false">
      <c r="A865" s="6" t="s">
        <v>3266</v>
      </c>
      <c r="B865" s="6" t="s">
        <v>88</v>
      </c>
      <c r="C865" s="6" t="s">
        <v>26</v>
      </c>
      <c r="D865" s="6" t="s">
        <v>464</v>
      </c>
      <c r="E865" s="8" t="s">
        <v>3267</v>
      </c>
      <c r="F865" s="8" t="s">
        <v>3085</v>
      </c>
      <c r="G865" s="8" t="s">
        <v>3268</v>
      </c>
      <c r="H865" s="6" t="s">
        <v>3265</v>
      </c>
      <c r="I865" s="6" t="s">
        <v>640</v>
      </c>
      <c r="J865" s="6" t="s">
        <v>640</v>
      </c>
      <c r="K865" s="6"/>
    </row>
    <row r="866" s="7" customFormat="true" ht="30" hidden="false" customHeight="true" outlineLevel="0" collapsed="false">
      <c r="A866" s="6" t="s">
        <v>3269</v>
      </c>
      <c r="B866" s="6" t="s">
        <v>88</v>
      </c>
      <c r="C866" s="6" t="s">
        <v>26</v>
      </c>
      <c r="D866" s="6" t="s">
        <v>225</v>
      </c>
      <c r="E866" s="8" t="s">
        <v>3270</v>
      </c>
      <c r="F866" s="8" t="s">
        <v>3190</v>
      </c>
      <c r="G866" s="8" t="s">
        <v>3271</v>
      </c>
      <c r="H866" s="6" t="s">
        <v>3272</v>
      </c>
      <c r="I866" s="6" t="s">
        <v>695</v>
      </c>
      <c r="J866" s="6" t="s">
        <v>640</v>
      </c>
      <c r="K866" s="6"/>
    </row>
    <row r="867" s="7" customFormat="true" ht="30" hidden="false" customHeight="true" outlineLevel="0" collapsed="false">
      <c r="A867" s="6" t="s">
        <v>3273</v>
      </c>
      <c r="B867" s="6" t="s">
        <v>88</v>
      </c>
      <c r="C867" s="6" t="s">
        <v>26</v>
      </c>
      <c r="D867" s="6" t="s">
        <v>229</v>
      </c>
      <c r="E867" s="8" t="s">
        <v>3274</v>
      </c>
      <c r="F867" s="8" t="s">
        <v>3057</v>
      </c>
      <c r="G867" s="8" t="s">
        <v>3275</v>
      </c>
      <c r="H867" s="6" t="s">
        <v>3276</v>
      </c>
      <c r="I867" s="6" t="s">
        <v>640</v>
      </c>
      <c r="J867" s="6" t="s">
        <v>640</v>
      </c>
      <c r="K867" s="6"/>
    </row>
    <row r="868" s="7" customFormat="true" ht="30" hidden="false" customHeight="true" outlineLevel="0" collapsed="false">
      <c r="A868" s="6" t="s">
        <v>3277</v>
      </c>
      <c r="B868" s="6" t="s">
        <v>88</v>
      </c>
      <c r="C868" s="6" t="s">
        <v>26</v>
      </c>
      <c r="D868" s="6" t="s">
        <v>232</v>
      </c>
      <c r="E868" s="8" t="s">
        <v>3278</v>
      </c>
      <c r="F868" s="8" t="s">
        <v>3279</v>
      </c>
      <c r="G868" s="8" t="s">
        <v>3280</v>
      </c>
      <c r="H868" s="6" t="s">
        <v>3281</v>
      </c>
      <c r="I868" s="6" t="s">
        <v>640</v>
      </c>
      <c r="J868" s="6" t="s">
        <v>640</v>
      </c>
      <c r="K868" s="6"/>
    </row>
    <row r="869" s="7" customFormat="true" ht="30" hidden="false" customHeight="true" outlineLevel="0" collapsed="false">
      <c r="A869" s="6" t="s">
        <v>3282</v>
      </c>
      <c r="B869" s="6" t="s">
        <v>88</v>
      </c>
      <c r="C869" s="6" t="s">
        <v>26</v>
      </c>
      <c r="D869" s="6" t="s">
        <v>236</v>
      </c>
      <c r="E869" s="8" t="s">
        <v>3283</v>
      </c>
      <c r="F869" s="8" t="s">
        <v>1292</v>
      </c>
      <c r="G869" s="8" t="s">
        <v>3284</v>
      </c>
      <c r="H869" s="6" t="s">
        <v>3285</v>
      </c>
      <c r="I869" s="6" t="s">
        <v>736</v>
      </c>
      <c r="J869" s="6" t="s">
        <v>640</v>
      </c>
      <c r="K869" s="6"/>
    </row>
    <row r="870" s="7" customFormat="true" ht="30" hidden="false" customHeight="true" outlineLevel="0" collapsed="false">
      <c r="A870" s="6" t="s">
        <v>3286</v>
      </c>
      <c r="B870" s="6" t="s">
        <v>88</v>
      </c>
      <c r="C870" s="6" t="s">
        <v>26</v>
      </c>
      <c r="D870" s="6" t="s">
        <v>240</v>
      </c>
      <c r="E870" s="8" t="s">
        <v>3287</v>
      </c>
      <c r="F870" s="8" t="s">
        <v>3288</v>
      </c>
      <c r="G870" s="8" t="s">
        <v>3289</v>
      </c>
      <c r="H870" s="6" t="s">
        <v>1796</v>
      </c>
      <c r="I870" s="6" t="s">
        <v>695</v>
      </c>
      <c r="J870" s="6" t="s">
        <v>640</v>
      </c>
      <c r="K870" s="6"/>
    </row>
    <row r="871" s="7" customFormat="true" ht="30" hidden="false" customHeight="true" outlineLevel="0" collapsed="false">
      <c r="A871" s="6" t="s">
        <v>3290</v>
      </c>
      <c r="B871" s="6" t="s">
        <v>88</v>
      </c>
      <c r="C871" s="6" t="s">
        <v>26</v>
      </c>
      <c r="D871" s="6" t="s">
        <v>268</v>
      </c>
      <c r="E871" s="8" t="s">
        <v>3291</v>
      </c>
      <c r="F871" s="8" t="s">
        <v>3288</v>
      </c>
      <c r="G871" s="8" t="s">
        <v>3292</v>
      </c>
      <c r="H871" s="6" t="s">
        <v>3293</v>
      </c>
      <c r="I871" s="6" t="s">
        <v>811</v>
      </c>
      <c r="J871" s="6" t="s">
        <v>640</v>
      </c>
      <c r="K871" s="6"/>
    </row>
    <row r="872" s="7" customFormat="true" ht="30" hidden="false" customHeight="true" outlineLevel="0" collapsed="false">
      <c r="A872" s="6" t="s">
        <v>3294</v>
      </c>
      <c r="B872" s="6" t="s">
        <v>88</v>
      </c>
      <c r="C872" s="6" t="s">
        <v>26</v>
      </c>
      <c r="D872" s="6" t="s">
        <v>497</v>
      </c>
      <c r="E872" s="8" t="s">
        <v>3295</v>
      </c>
      <c r="F872" s="8" t="s">
        <v>3296</v>
      </c>
      <c r="G872" s="8" t="s">
        <v>3268</v>
      </c>
      <c r="H872" s="6" t="s">
        <v>3297</v>
      </c>
      <c r="I872" s="6" t="s">
        <v>640</v>
      </c>
      <c r="J872" s="6" t="s">
        <v>640</v>
      </c>
      <c r="K872" s="6"/>
    </row>
    <row r="873" s="7" customFormat="true" ht="30" hidden="false" customHeight="true" outlineLevel="0" collapsed="false">
      <c r="A873" s="6" t="s">
        <v>3298</v>
      </c>
      <c r="B873" s="6" t="s">
        <v>88</v>
      </c>
      <c r="C873" s="6" t="s">
        <v>26</v>
      </c>
      <c r="D873" s="6" t="s">
        <v>272</v>
      </c>
      <c r="E873" s="8" t="s">
        <v>3299</v>
      </c>
      <c r="F873" s="8" t="s">
        <v>3296</v>
      </c>
      <c r="G873" s="8" t="s">
        <v>3300</v>
      </c>
      <c r="H873" s="6" t="s">
        <v>3281</v>
      </c>
      <c r="I873" s="6" t="s">
        <v>695</v>
      </c>
      <c r="J873" s="6" t="s">
        <v>640</v>
      </c>
      <c r="K873" s="6"/>
    </row>
    <row r="874" s="7" customFormat="true" ht="30" hidden="false" customHeight="true" outlineLevel="0" collapsed="false">
      <c r="A874" s="6" t="s">
        <v>3301</v>
      </c>
      <c r="B874" s="6" t="s">
        <v>88</v>
      </c>
      <c r="C874" s="6" t="s">
        <v>26</v>
      </c>
      <c r="D874" s="6" t="s">
        <v>275</v>
      </c>
      <c r="E874" s="8" t="s">
        <v>3302</v>
      </c>
      <c r="F874" s="8" t="s">
        <v>3190</v>
      </c>
      <c r="G874" s="8" t="s">
        <v>3303</v>
      </c>
      <c r="H874" s="6" t="s">
        <v>3304</v>
      </c>
      <c r="I874" s="6" t="s">
        <v>695</v>
      </c>
      <c r="J874" s="6" t="s">
        <v>640</v>
      </c>
      <c r="K874" s="6"/>
    </row>
    <row r="875" s="7" customFormat="true" ht="30" hidden="false" customHeight="true" outlineLevel="0" collapsed="false">
      <c r="A875" s="6" t="s">
        <v>3305</v>
      </c>
      <c r="B875" s="6" t="s">
        <v>88</v>
      </c>
      <c r="C875" s="6" t="s">
        <v>26</v>
      </c>
      <c r="D875" s="6" t="s">
        <v>278</v>
      </c>
      <c r="E875" s="8" t="s">
        <v>3306</v>
      </c>
      <c r="F875" s="8" t="s">
        <v>1180</v>
      </c>
      <c r="G875" s="8" t="s">
        <v>3307</v>
      </c>
      <c r="H875" s="6" t="s">
        <v>3308</v>
      </c>
      <c r="I875" s="6" t="s">
        <v>736</v>
      </c>
      <c r="J875" s="6" t="s">
        <v>640</v>
      </c>
      <c r="K875" s="6"/>
    </row>
    <row r="876" s="7" customFormat="true" ht="30" hidden="false" customHeight="true" outlineLevel="0" collapsed="false">
      <c r="A876" s="6" t="s">
        <v>3309</v>
      </c>
      <c r="B876" s="6" t="s">
        <v>88</v>
      </c>
      <c r="C876" s="6" t="s">
        <v>26</v>
      </c>
      <c r="D876" s="6" t="s">
        <v>282</v>
      </c>
      <c r="E876" s="6"/>
      <c r="F876" s="8" t="s">
        <v>3052</v>
      </c>
      <c r="G876" s="8" t="s">
        <v>3310</v>
      </c>
      <c r="H876" s="6" t="s">
        <v>3311</v>
      </c>
      <c r="I876" s="6" t="s">
        <v>640</v>
      </c>
      <c r="J876" s="6" t="s">
        <v>640</v>
      </c>
      <c r="K876" s="6"/>
    </row>
    <row r="877" s="7" customFormat="true" ht="30" hidden="false" customHeight="true" outlineLevel="0" collapsed="false">
      <c r="A877" s="6" t="s">
        <v>3312</v>
      </c>
      <c r="B877" s="6" t="s">
        <v>88</v>
      </c>
      <c r="C877" s="6" t="s">
        <v>26</v>
      </c>
      <c r="D877" s="6" t="s">
        <v>290</v>
      </c>
      <c r="E877" s="8" t="s">
        <v>3313</v>
      </c>
      <c r="F877" s="8" t="s">
        <v>3057</v>
      </c>
      <c r="G877" s="8" t="s">
        <v>3314</v>
      </c>
      <c r="H877" s="6" t="s">
        <v>3315</v>
      </c>
      <c r="I877" s="6" t="s">
        <v>640</v>
      </c>
      <c r="J877" s="6" t="s">
        <v>640</v>
      </c>
      <c r="K877" s="6"/>
    </row>
    <row r="878" s="7" customFormat="true" ht="30" hidden="false" customHeight="true" outlineLevel="0" collapsed="false">
      <c r="A878" s="6" t="s">
        <v>3316</v>
      </c>
      <c r="B878" s="6" t="s">
        <v>88</v>
      </c>
      <c r="C878" s="6" t="s">
        <v>26</v>
      </c>
      <c r="D878" s="6" t="s">
        <v>294</v>
      </c>
      <c r="E878" s="8" t="s">
        <v>3317</v>
      </c>
      <c r="F878" s="8" t="s">
        <v>3057</v>
      </c>
      <c r="G878" s="8" t="s">
        <v>3318</v>
      </c>
      <c r="H878" s="6" t="s">
        <v>3315</v>
      </c>
      <c r="I878" s="6" t="s">
        <v>640</v>
      </c>
      <c r="J878" s="6" t="s">
        <v>640</v>
      </c>
      <c r="K878" s="6"/>
    </row>
    <row r="879" s="7" customFormat="true" ht="30" hidden="false" customHeight="true" outlineLevel="0" collapsed="false">
      <c r="A879" s="6" t="s">
        <v>3319</v>
      </c>
      <c r="B879" s="6" t="s">
        <v>88</v>
      </c>
      <c r="C879" s="6" t="s">
        <v>26</v>
      </c>
      <c r="D879" s="6" t="s">
        <v>298</v>
      </c>
      <c r="E879" s="8" t="s">
        <v>3320</v>
      </c>
      <c r="F879" s="8" t="s">
        <v>3057</v>
      </c>
      <c r="G879" s="8" t="s">
        <v>3321</v>
      </c>
      <c r="H879" s="6" t="s">
        <v>3322</v>
      </c>
      <c r="I879" s="6" t="s">
        <v>640</v>
      </c>
      <c r="J879" s="6" t="s">
        <v>640</v>
      </c>
      <c r="K879" s="6"/>
    </row>
    <row r="880" s="7" customFormat="true" ht="30" hidden="false" customHeight="true" outlineLevel="0" collapsed="false">
      <c r="A880" s="6" t="s">
        <v>3323</v>
      </c>
      <c r="B880" s="6" t="s">
        <v>88</v>
      </c>
      <c r="C880" s="6" t="s">
        <v>26</v>
      </c>
      <c r="D880" s="6" t="s">
        <v>302</v>
      </c>
      <c r="E880" s="8" t="s">
        <v>3324</v>
      </c>
      <c r="F880" s="8" t="s">
        <v>3057</v>
      </c>
      <c r="G880" s="8" t="s">
        <v>3325</v>
      </c>
      <c r="H880" s="6" t="s">
        <v>3326</v>
      </c>
      <c r="I880" s="6" t="s">
        <v>736</v>
      </c>
      <c r="J880" s="6" t="s">
        <v>640</v>
      </c>
      <c r="K880" s="6"/>
    </row>
    <row r="881" s="7" customFormat="true" ht="30" hidden="false" customHeight="true" outlineLevel="0" collapsed="false">
      <c r="A881" s="6" t="s">
        <v>3327</v>
      </c>
      <c r="B881" s="6" t="s">
        <v>88</v>
      </c>
      <c r="C881" s="6" t="s">
        <v>26</v>
      </c>
      <c r="D881" s="6" t="s">
        <v>306</v>
      </c>
      <c r="E881" s="8" t="s">
        <v>3328</v>
      </c>
      <c r="F881" s="8" t="s">
        <v>3057</v>
      </c>
      <c r="G881" s="8" t="s">
        <v>3329</v>
      </c>
      <c r="H881" s="6" t="s">
        <v>3330</v>
      </c>
      <c r="I881" s="6" t="s">
        <v>640</v>
      </c>
      <c r="J881" s="6" t="s">
        <v>640</v>
      </c>
      <c r="K881" s="6"/>
    </row>
    <row r="882" s="7" customFormat="true" ht="30" hidden="false" customHeight="true" outlineLevel="0" collapsed="false">
      <c r="A882" s="6" t="s">
        <v>3331</v>
      </c>
      <c r="B882" s="6" t="s">
        <v>442</v>
      </c>
      <c r="C882" s="6" t="s">
        <v>26</v>
      </c>
      <c r="D882" s="6" t="s">
        <v>38</v>
      </c>
      <c r="E882" s="8" t="s">
        <v>3332</v>
      </c>
      <c r="F882" s="8" t="s">
        <v>3085</v>
      </c>
      <c r="G882" s="8" t="s">
        <v>3333</v>
      </c>
      <c r="H882" s="6" t="s">
        <v>3334</v>
      </c>
      <c r="I882" s="6" t="s">
        <v>640</v>
      </c>
      <c r="J882" s="6" t="s">
        <v>640</v>
      </c>
      <c r="K882" s="6"/>
    </row>
    <row r="883" s="7" customFormat="true" ht="30" hidden="false" customHeight="true" outlineLevel="0" collapsed="false">
      <c r="A883" s="6" t="s">
        <v>3335</v>
      </c>
      <c r="B883" s="6" t="s">
        <v>442</v>
      </c>
      <c r="C883" s="6" t="s">
        <v>26</v>
      </c>
      <c r="D883" s="6" t="s">
        <v>51</v>
      </c>
      <c r="E883" s="8" t="s">
        <v>3336</v>
      </c>
      <c r="F883" s="8" t="s">
        <v>3085</v>
      </c>
      <c r="G883" s="8" t="s">
        <v>3337</v>
      </c>
      <c r="H883" s="6" t="s">
        <v>3338</v>
      </c>
      <c r="I883" s="6" t="s">
        <v>640</v>
      </c>
      <c r="J883" s="6" t="s">
        <v>640</v>
      </c>
      <c r="K883" s="6"/>
    </row>
    <row r="884" s="7" customFormat="true" ht="30" hidden="false" customHeight="true" outlineLevel="0" collapsed="false">
      <c r="A884" s="6" t="s">
        <v>3339</v>
      </c>
      <c r="B884" s="6" t="s">
        <v>442</v>
      </c>
      <c r="C884" s="6" t="s">
        <v>26</v>
      </c>
      <c r="D884" s="6" t="s">
        <v>550</v>
      </c>
      <c r="E884" s="8" t="s">
        <v>3340</v>
      </c>
      <c r="F884" s="8" t="s">
        <v>3085</v>
      </c>
      <c r="G884" s="8" t="s">
        <v>3341</v>
      </c>
      <c r="H884" s="6" t="s">
        <v>3342</v>
      </c>
      <c r="I884" s="6" t="s">
        <v>640</v>
      </c>
      <c r="J884" s="6" t="s">
        <v>640</v>
      </c>
      <c r="K884" s="6"/>
    </row>
    <row r="885" s="7" customFormat="true" ht="30" hidden="false" customHeight="true" outlineLevel="0" collapsed="false">
      <c r="A885" s="6" t="s">
        <v>3343</v>
      </c>
      <c r="B885" s="6" t="s">
        <v>442</v>
      </c>
      <c r="C885" s="6" t="s">
        <v>26</v>
      </c>
      <c r="D885" s="6" t="s">
        <v>72</v>
      </c>
      <c r="E885" s="8" t="s">
        <v>3344</v>
      </c>
      <c r="F885" s="8" t="s">
        <v>3085</v>
      </c>
      <c r="G885" s="8" t="s">
        <v>3345</v>
      </c>
      <c r="H885" s="6" t="s">
        <v>3346</v>
      </c>
      <c r="I885" s="6" t="s">
        <v>640</v>
      </c>
      <c r="J885" s="6" t="s">
        <v>640</v>
      </c>
      <c r="K885" s="6"/>
    </row>
    <row r="886" s="7" customFormat="true" ht="30" hidden="false" customHeight="true" outlineLevel="0" collapsed="false">
      <c r="A886" s="6" t="s">
        <v>3347</v>
      </c>
      <c r="B886" s="6" t="s">
        <v>442</v>
      </c>
      <c r="C886" s="6" t="s">
        <v>26</v>
      </c>
      <c r="D886" s="6" t="s">
        <v>255</v>
      </c>
      <c r="E886" s="8" t="s">
        <v>3348</v>
      </c>
      <c r="F886" s="8" t="s">
        <v>3296</v>
      </c>
      <c r="G886" s="8" t="s">
        <v>3349</v>
      </c>
      <c r="H886" s="6" t="s">
        <v>3350</v>
      </c>
      <c r="I886" s="6" t="s">
        <v>640</v>
      </c>
      <c r="J886" s="6" t="s">
        <v>640</v>
      </c>
      <c r="K886" s="6"/>
    </row>
    <row r="887" s="7" customFormat="true" ht="30" hidden="false" customHeight="true" outlineLevel="0" collapsed="false">
      <c r="A887" s="6" t="s">
        <v>3351</v>
      </c>
      <c r="B887" s="6" t="s">
        <v>442</v>
      </c>
      <c r="C887" s="6" t="s">
        <v>26</v>
      </c>
      <c r="D887" s="6" t="s">
        <v>481</v>
      </c>
      <c r="E887" s="8" t="s">
        <v>3352</v>
      </c>
      <c r="F887" s="8" t="s">
        <v>3085</v>
      </c>
      <c r="G887" s="8" t="s">
        <v>3353</v>
      </c>
      <c r="H887" s="6" t="s">
        <v>3354</v>
      </c>
      <c r="I887" s="6" t="s">
        <v>640</v>
      </c>
      <c r="J887" s="6" t="s">
        <v>640</v>
      </c>
      <c r="K887" s="6"/>
    </row>
    <row r="888" s="7" customFormat="true" ht="30" hidden="false" customHeight="true" outlineLevel="0" collapsed="false">
      <c r="A888" s="6" t="s">
        <v>3355</v>
      </c>
      <c r="B888" s="6" t="s">
        <v>442</v>
      </c>
      <c r="C888" s="6" t="s">
        <v>26</v>
      </c>
      <c r="D888" s="6" t="s">
        <v>264</v>
      </c>
      <c r="E888" s="8" t="s">
        <v>3356</v>
      </c>
      <c r="F888" s="8" t="s">
        <v>3085</v>
      </c>
      <c r="G888" s="8" t="s">
        <v>3357</v>
      </c>
      <c r="H888" s="6" t="s">
        <v>3358</v>
      </c>
      <c r="I888" s="6" t="s">
        <v>640</v>
      </c>
      <c r="J888" s="6" t="s">
        <v>640</v>
      </c>
      <c r="K888" s="6"/>
    </row>
    <row r="889" s="7" customFormat="true" ht="30" hidden="false" customHeight="true" outlineLevel="0" collapsed="false">
      <c r="A889" s="6" t="s">
        <v>3359</v>
      </c>
      <c r="B889" s="6" t="s">
        <v>442</v>
      </c>
      <c r="C889" s="6" t="s">
        <v>26</v>
      </c>
      <c r="D889" s="6" t="s">
        <v>282</v>
      </c>
      <c r="E889" s="8" t="s">
        <v>3360</v>
      </c>
      <c r="F889" s="8" t="s">
        <v>3085</v>
      </c>
      <c r="G889" s="8" t="s">
        <v>1150</v>
      </c>
      <c r="H889" s="6" t="s">
        <v>3361</v>
      </c>
      <c r="I889" s="6" t="s">
        <v>640</v>
      </c>
      <c r="J889" s="6" t="s">
        <v>640</v>
      </c>
      <c r="K889" s="6"/>
    </row>
    <row r="890" s="7" customFormat="true" ht="30" hidden="false" customHeight="true" outlineLevel="0" collapsed="false">
      <c r="A890" s="6" t="s">
        <v>3362</v>
      </c>
      <c r="B890" s="6" t="s">
        <v>442</v>
      </c>
      <c r="C890" s="6" t="s">
        <v>26</v>
      </c>
      <c r="D890" s="6" t="s">
        <v>294</v>
      </c>
      <c r="E890" s="8" t="s">
        <v>3363</v>
      </c>
      <c r="F890" s="8" t="s">
        <v>3085</v>
      </c>
      <c r="G890" s="8" t="s">
        <v>3364</v>
      </c>
      <c r="H890" s="6" t="s">
        <v>3365</v>
      </c>
      <c r="I890" s="6" t="s">
        <v>640</v>
      </c>
      <c r="J890" s="6" t="s">
        <v>640</v>
      </c>
      <c r="K890" s="6"/>
    </row>
    <row r="891" s="7" customFormat="true" ht="30" hidden="false" customHeight="true" outlineLevel="0" collapsed="false">
      <c r="A891" s="6" t="s">
        <v>3366</v>
      </c>
      <c r="B891" s="6" t="s">
        <v>442</v>
      </c>
      <c r="C891" s="6" t="s">
        <v>26</v>
      </c>
      <c r="D891" s="6" t="s">
        <v>302</v>
      </c>
      <c r="E891" s="8" t="s">
        <v>3367</v>
      </c>
      <c r="F891" s="8" t="s">
        <v>3057</v>
      </c>
      <c r="G891" s="8" t="s">
        <v>3368</v>
      </c>
      <c r="H891" s="6" t="s">
        <v>3369</v>
      </c>
      <c r="I891" s="6" t="s">
        <v>640</v>
      </c>
      <c r="J891" s="6" t="s">
        <v>640</v>
      </c>
      <c r="K891" s="6"/>
    </row>
    <row r="892" s="7" customFormat="true" ht="30" hidden="false" customHeight="true" outlineLevel="0" collapsed="false">
      <c r="A892" s="6" t="s">
        <v>3370</v>
      </c>
      <c r="B892" s="6" t="s">
        <v>442</v>
      </c>
      <c r="C892" s="6" t="s">
        <v>26</v>
      </c>
      <c r="D892" s="6" t="s">
        <v>306</v>
      </c>
      <c r="E892" s="8" t="s">
        <v>3371</v>
      </c>
      <c r="F892" s="8" t="s">
        <v>3057</v>
      </c>
      <c r="G892" s="8" t="s">
        <v>3372</v>
      </c>
      <c r="H892" s="6" t="s">
        <v>3373</v>
      </c>
      <c r="I892" s="6" t="s">
        <v>640</v>
      </c>
      <c r="J892" s="6" t="s">
        <v>640</v>
      </c>
      <c r="K892" s="6"/>
    </row>
    <row r="893" s="7" customFormat="true" ht="30" hidden="false" customHeight="true" outlineLevel="0" collapsed="false">
      <c r="A893" s="6" t="s">
        <v>3374</v>
      </c>
      <c r="B893" s="6" t="s">
        <v>442</v>
      </c>
      <c r="C893" s="6" t="s">
        <v>26</v>
      </c>
      <c r="D893" s="6" t="s">
        <v>361</v>
      </c>
      <c r="E893" s="8" t="s">
        <v>3375</v>
      </c>
      <c r="F893" s="8" t="s">
        <v>3057</v>
      </c>
      <c r="G893" s="8" t="s">
        <v>3376</v>
      </c>
      <c r="H893" s="6" t="s">
        <v>3377</v>
      </c>
      <c r="I893" s="6" t="s">
        <v>640</v>
      </c>
      <c r="J893" s="6" t="s">
        <v>640</v>
      </c>
      <c r="K893" s="6"/>
    </row>
    <row r="894" s="7" customFormat="true" ht="30" hidden="false" customHeight="true" outlineLevel="0" collapsed="false">
      <c r="A894" s="6" t="s">
        <v>3378</v>
      </c>
      <c r="B894" s="6" t="s">
        <v>442</v>
      </c>
      <c r="C894" s="6" t="s">
        <v>26</v>
      </c>
      <c r="D894" s="6" t="s">
        <v>310</v>
      </c>
      <c r="E894" s="8" t="s">
        <v>3379</v>
      </c>
      <c r="F894" s="8" t="s">
        <v>3057</v>
      </c>
      <c r="G894" s="8" t="s">
        <v>3380</v>
      </c>
      <c r="H894" s="6" t="s">
        <v>3381</v>
      </c>
      <c r="I894" s="6" t="s">
        <v>640</v>
      </c>
      <c r="J894" s="6" t="s">
        <v>640</v>
      </c>
      <c r="K894" s="6"/>
    </row>
    <row r="895" s="7" customFormat="true" ht="30" hidden="false" customHeight="true" outlineLevel="0" collapsed="false">
      <c r="A895" s="6" t="s">
        <v>3382</v>
      </c>
      <c r="B895" s="6" t="s">
        <v>442</v>
      </c>
      <c r="C895" s="6" t="s">
        <v>26</v>
      </c>
      <c r="D895" s="6" t="s">
        <v>363</v>
      </c>
      <c r="E895" s="8" t="s">
        <v>3383</v>
      </c>
      <c r="F895" s="8" t="s">
        <v>3057</v>
      </c>
      <c r="G895" s="8" t="s">
        <v>3384</v>
      </c>
      <c r="H895" s="6" t="s">
        <v>1847</v>
      </c>
      <c r="I895" s="6" t="s">
        <v>640</v>
      </c>
      <c r="J895" s="6" t="s">
        <v>640</v>
      </c>
      <c r="K895" s="6"/>
    </row>
    <row r="896" s="7" customFormat="true" ht="30" hidden="false" customHeight="true" outlineLevel="0" collapsed="false">
      <c r="A896" s="6" t="s">
        <v>3385</v>
      </c>
      <c r="B896" s="6" t="s">
        <v>442</v>
      </c>
      <c r="C896" s="6" t="s">
        <v>26</v>
      </c>
      <c r="D896" s="6" t="s">
        <v>1397</v>
      </c>
      <c r="E896" s="8" t="s">
        <v>3386</v>
      </c>
      <c r="F896" s="8" t="s">
        <v>3057</v>
      </c>
      <c r="G896" s="8" t="s">
        <v>3387</v>
      </c>
      <c r="H896" s="6" t="s">
        <v>1847</v>
      </c>
      <c r="I896" s="6" t="s">
        <v>640</v>
      </c>
      <c r="J896" s="6" t="s">
        <v>640</v>
      </c>
      <c r="K896" s="6"/>
    </row>
    <row r="897" s="7" customFormat="true" ht="30" hidden="false" customHeight="true" outlineLevel="0" collapsed="false">
      <c r="A897" s="6" t="s">
        <v>3388</v>
      </c>
      <c r="B897" s="6" t="s">
        <v>442</v>
      </c>
      <c r="C897" s="6" t="s">
        <v>26</v>
      </c>
      <c r="D897" s="6" t="s">
        <v>314</v>
      </c>
      <c r="E897" s="8" t="s">
        <v>3389</v>
      </c>
      <c r="F897" s="8" t="s">
        <v>3057</v>
      </c>
      <c r="G897" s="8" t="s">
        <v>3390</v>
      </c>
      <c r="H897" s="6" t="s">
        <v>1162</v>
      </c>
      <c r="I897" s="6" t="s">
        <v>640</v>
      </c>
      <c r="J897" s="6" t="s">
        <v>640</v>
      </c>
      <c r="K897" s="6"/>
    </row>
    <row r="898" s="7" customFormat="true" ht="30" hidden="false" customHeight="true" outlineLevel="0" collapsed="false">
      <c r="A898" s="6" t="s">
        <v>3391</v>
      </c>
      <c r="B898" s="6" t="s">
        <v>442</v>
      </c>
      <c r="C898" s="6" t="s">
        <v>26</v>
      </c>
      <c r="D898" s="6" t="s">
        <v>420</v>
      </c>
      <c r="E898" s="8" t="s">
        <v>3392</v>
      </c>
      <c r="F898" s="8" t="s">
        <v>3057</v>
      </c>
      <c r="G898" s="8" t="s">
        <v>3393</v>
      </c>
      <c r="H898" s="6" t="s">
        <v>1162</v>
      </c>
      <c r="I898" s="6" t="s">
        <v>640</v>
      </c>
      <c r="J898" s="6" t="s">
        <v>640</v>
      </c>
      <c r="K898" s="6"/>
    </row>
    <row r="899" s="7" customFormat="true" ht="30" hidden="false" customHeight="true" outlineLevel="0" collapsed="false">
      <c r="A899" s="6" t="s">
        <v>3394</v>
      </c>
      <c r="B899" s="6" t="s">
        <v>442</v>
      </c>
      <c r="C899" s="6" t="s">
        <v>26</v>
      </c>
      <c r="D899" s="6" t="s">
        <v>367</v>
      </c>
      <c r="E899" s="8" t="s">
        <v>3395</v>
      </c>
      <c r="F899" s="8" t="s">
        <v>1328</v>
      </c>
      <c r="G899" s="8" t="s">
        <v>3396</v>
      </c>
      <c r="H899" s="6" t="s">
        <v>3397</v>
      </c>
      <c r="I899" s="6" t="s">
        <v>640</v>
      </c>
      <c r="J899" s="6" t="s">
        <v>640</v>
      </c>
      <c r="K899" s="6"/>
    </row>
    <row r="900" s="7" customFormat="true" ht="30" hidden="false" customHeight="true" outlineLevel="0" collapsed="false">
      <c r="A900" s="6" t="s">
        <v>3398</v>
      </c>
      <c r="B900" s="6" t="s">
        <v>442</v>
      </c>
      <c r="C900" s="6" t="s">
        <v>26</v>
      </c>
      <c r="D900" s="6" t="s">
        <v>1409</v>
      </c>
      <c r="E900" s="8" t="s">
        <v>3399</v>
      </c>
      <c r="F900" s="8" t="s">
        <v>3057</v>
      </c>
      <c r="G900" s="8" t="s">
        <v>3400</v>
      </c>
      <c r="H900" s="6" t="s">
        <v>3401</v>
      </c>
      <c r="I900" s="6" t="s">
        <v>640</v>
      </c>
      <c r="J900" s="6" t="s">
        <v>640</v>
      </c>
      <c r="K900" s="6"/>
    </row>
    <row r="901" s="7" customFormat="true" ht="30" hidden="false" customHeight="true" outlineLevel="0" collapsed="false">
      <c r="A901" s="6" t="s">
        <v>3402</v>
      </c>
      <c r="B901" s="6" t="s">
        <v>442</v>
      </c>
      <c r="C901" s="6" t="s">
        <v>26</v>
      </c>
      <c r="D901" s="6" t="s">
        <v>371</v>
      </c>
      <c r="E901" s="8" t="s">
        <v>3403</v>
      </c>
      <c r="F901" s="8" t="s">
        <v>3057</v>
      </c>
      <c r="G901" s="8" t="s">
        <v>3404</v>
      </c>
      <c r="H901" s="6" t="s">
        <v>3401</v>
      </c>
      <c r="I901" s="6" t="s">
        <v>640</v>
      </c>
      <c r="J901" s="6" t="s">
        <v>640</v>
      </c>
      <c r="K901" s="6"/>
    </row>
    <row r="902" s="7" customFormat="true" ht="30" hidden="false" customHeight="true" outlineLevel="0" collapsed="false">
      <c r="A902" s="6" t="s">
        <v>3405</v>
      </c>
      <c r="B902" s="6" t="s">
        <v>442</v>
      </c>
      <c r="C902" s="6" t="s">
        <v>26</v>
      </c>
      <c r="D902" s="6" t="s">
        <v>375</v>
      </c>
      <c r="E902" s="6"/>
      <c r="F902" s="8" t="s">
        <v>3235</v>
      </c>
      <c r="G902" s="8" t="s">
        <v>3406</v>
      </c>
      <c r="H902" s="6" t="s">
        <v>3407</v>
      </c>
      <c r="I902" s="6" t="s">
        <v>695</v>
      </c>
      <c r="J902" s="6" t="s">
        <v>640</v>
      </c>
      <c r="K902" s="8" t="s">
        <v>31</v>
      </c>
    </row>
    <row r="903" s="7" customFormat="true" ht="30" hidden="false" customHeight="true" outlineLevel="0" collapsed="false">
      <c r="A903" s="6" t="s">
        <v>3408</v>
      </c>
      <c r="B903" s="6" t="s">
        <v>442</v>
      </c>
      <c r="C903" s="6" t="s">
        <v>26</v>
      </c>
      <c r="D903" s="6" t="s">
        <v>323</v>
      </c>
      <c r="E903" s="8" t="s">
        <v>3409</v>
      </c>
      <c r="F903" s="8" t="s">
        <v>3052</v>
      </c>
      <c r="G903" s="8" t="s">
        <v>3410</v>
      </c>
      <c r="H903" s="6" t="s">
        <v>3411</v>
      </c>
      <c r="I903" s="6" t="s">
        <v>640</v>
      </c>
      <c r="J903" s="6" t="s">
        <v>640</v>
      </c>
      <c r="K903" s="8" t="s">
        <v>31</v>
      </c>
    </row>
    <row r="904" s="7" customFormat="true" ht="30" hidden="false" customHeight="true" outlineLevel="0" collapsed="false">
      <c r="A904" s="6" t="s">
        <v>3412</v>
      </c>
      <c r="B904" s="6" t="s">
        <v>101</v>
      </c>
      <c r="C904" s="6" t="s">
        <v>26</v>
      </c>
      <c r="D904" s="6" t="s">
        <v>42</v>
      </c>
      <c r="E904" s="8" t="s">
        <v>3413</v>
      </c>
      <c r="F904" s="8" t="s">
        <v>3057</v>
      </c>
      <c r="G904" s="8" t="s">
        <v>3414</v>
      </c>
      <c r="H904" s="6" t="s">
        <v>3415</v>
      </c>
      <c r="I904" s="6" t="s">
        <v>640</v>
      </c>
      <c r="J904" s="6" t="s">
        <v>640</v>
      </c>
      <c r="K904" s="6"/>
    </row>
    <row r="905" s="7" customFormat="true" ht="30" hidden="false" customHeight="true" outlineLevel="0" collapsed="false">
      <c r="A905" s="6" t="s">
        <v>3416</v>
      </c>
      <c r="B905" s="6" t="s">
        <v>101</v>
      </c>
      <c r="C905" s="6" t="s">
        <v>26</v>
      </c>
      <c r="D905" s="6" t="s">
        <v>72</v>
      </c>
      <c r="E905" s="8" t="s">
        <v>3417</v>
      </c>
      <c r="F905" s="8" t="s">
        <v>3085</v>
      </c>
      <c r="G905" s="8" t="s">
        <v>3418</v>
      </c>
      <c r="H905" s="6" t="s">
        <v>2100</v>
      </c>
      <c r="I905" s="6" t="s">
        <v>640</v>
      </c>
      <c r="J905" s="6" t="s">
        <v>640</v>
      </c>
      <c r="K905" s="6"/>
    </row>
    <row r="906" s="7" customFormat="true" ht="30" hidden="false" customHeight="true" outlineLevel="0" collapsed="false">
      <c r="A906" s="6" t="s">
        <v>3419</v>
      </c>
      <c r="B906" s="6" t="s">
        <v>101</v>
      </c>
      <c r="C906" s="6" t="s">
        <v>26</v>
      </c>
      <c r="D906" s="6" t="s">
        <v>255</v>
      </c>
      <c r="E906" s="8" t="s">
        <v>3420</v>
      </c>
      <c r="F906" s="8" t="s">
        <v>3085</v>
      </c>
      <c r="G906" s="8" t="s">
        <v>3421</v>
      </c>
      <c r="H906" s="6" t="s">
        <v>3415</v>
      </c>
      <c r="I906" s="6" t="s">
        <v>640</v>
      </c>
      <c r="J906" s="6" t="s">
        <v>640</v>
      </c>
      <c r="K906" s="6"/>
    </row>
    <row r="907" s="7" customFormat="true" ht="30" hidden="false" customHeight="true" outlineLevel="0" collapsed="false">
      <c r="A907" s="6" t="s">
        <v>3422</v>
      </c>
      <c r="B907" s="6" t="s">
        <v>101</v>
      </c>
      <c r="C907" s="6" t="s">
        <v>26</v>
      </c>
      <c r="D907" s="6" t="s">
        <v>481</v>
      </c>
      <c r="E907" s="8" t="s">
        <v>3423</v>
      </c>
      <c r="F907" s="8" t="s">
        <v>3085</v>
      </c>
      <c r="G907" s="8" t="s">
        <v>3424</v>
      </c>
      <c r="H907" s="6" t="s">
        <v>3415</v>
      </c>
      <c r="I907" s="6" t="s">
        <v>640</v>
      </c>
      <c r="J907" s="6" t="s">
        <v>640</v>
      </c>
      <c r="K907" s="6"/>
    </row>
    <row r="908" s="7" customFormat="true" ht="30" hidden="false" customHeight="true" outlineLevel="0" collapsed="false">
      <c r="A908" s="6" t="s">
        <v>3425</v>
      </c>
      <c r="B908" s="6" t="s">
        <v>101</v>
      </c>
      <c r="C908" s="6" t="s">
        <v>26</v>
      </c>
      <c r="D908" s="6" t="s">
        <v>240</v>
      </c>
      <c r="E908" s="8" t="s">
        <v>3426</v>
      </c>
      <c r="F908" s="8" t="s">
        <v>3085</v>
      </c>
      <c r="G908" s="8" t="s">
        <v>3427</v>
      </c>
      <c r="H908" s="6" t="s">
        <v>3428</v>
      </c>
      <c r="I908" s="6" t="s">
        <v>640</v>
      </c>
      <c r="J908" s="6" t="s">
        <v>640</v>
      </c>
      <c r="K908" s="6"/>
    </row>
    <row r="909" s="7" customFormat="true" ht="30" hidden="false" customHeight="true" outlineLevel="0" collapsed="false">
      <c r="A909" s="6" t="s">
        <v>3429</v>
      </c>
      <c r="B909" s="6" t="s">
        <v>101</v>
      </c>
      <c r="C909" s="6" t="s">
        <v>26</v>
      </c>
      <c r="D909" s="6" t="s">
        <v>314</v>
      </c>
      <c r="E909" s="8" t="s">
        <v>3430</v>
      </c>
      <c r="F909" s="8" t="s">
        <v>3057</v>
      </c>
      <c r="G909" s="8" t="s">
        <v>3431</v>
      </c>
      <c r="H909" s="6" t="s">
        <v>2108</v>
      </c>
      <c r="I909" s="6" t="s">
        <v>640</v>
      </c>
      <c r="J909" s="6" t="s">
        <v>640</v>
      </c>
      <c r="K909" s="6"/>
    </row>
    <row r="910" s="7" customFormat="true" ht="30" hidden="false" customHeight="true" outlineLevel="0" collapsed="false">
      <c r="A910" s="6" t="s">
        <v>3432</v>
      </c>
      <c r="B910" s="6" t="s">
        <v>101</v>
      </c>
      <c r="C910" s="6" t="s">
        <v>26</v>
      </c>
      <c r="D910" s="6" t="s">
        <v>420</v>
      </c>
      <c r="E910" s="8" t="s">
        <v>3433</v>
      </c>
      <c r="F910" s="8" t="s">
        <v>3057</v>
      </c>
      <c r="G910" s="8" t="s">
        <v>3434</v>
      </c>
      <c r="H910" s="6" t="s">
        <v>3435</v>
      </c>
      <c r="I910" s="6" t="s">
        <v>640</v>
      </c>
      <c r="J910" s="6" t="s">
        <v>640</v>
      </c>
      <c r="K910" s="6"/>
    </row>
    <row r="911" s="7" customFormat="true" ht="30" hidden="false" customHeight="true" outlineLevel="0" collapsed="false">
      <c r="A911" s="6" t="s">
        <v>3436</v>
      </c>
      <c r="B911" s="6" t="s">
        <v>101</v>
      </c>
      <c r="C911" s="6" t="s">
        <v>26</v>
      </c>
      <c r="D911" s="6" t="s">
        <v>367</v>
      </c>
      <c r="E911" s="8" t="s">
        <v>3437</v>
      </c>
      <c r="F911" s="8" t="s">
        <v>3057</v>
      </c>
      <c r="G911" s="8" t="s">
        <v>3438</v>
      </c>
      <c r="H911" s="6" t="s">
        <v>3439</v>
      </c>
      <c r="I911" s="6" t="s">
        <v>640</v>
      </c>
      <c r="J911" s="6" t="s">
        <v>640</v>
      </c>
      <c r="K911" s="6"/>
    </row>
    <row r="912" s="7" customFormat="true" ht="30" hidden="false" customHeight="true" outlineLevel="0" collapsed="false">
      <c r="A912" s="6" t="s">
        <v>3440</v>
      </c>
      <c r="B912" s="6" t="s">
        <v>101</v>
      </c>
      <c r="C912" s="6" t="s">
        <v>26</v>
      </c>
      <c r="D912" s="6" t="s">
        <v>1409</v>
      </c>
      <c r="E912" s="8" t="s">
        <v>3441</v>
      </c>
      <c r="F912" s="8" t="s">
        <v>3057</v>
      </c>
      <c r="G912" s="8" t="s">
        <v>3442</v>
      </c>
      <c r="H912" s="6" t="s">
        <v>3443</v>
      </c>
      <c r="I912" s="6" t="s">
        <v>695</v>
      </c>
      <c r="J912" s="6" t="s">
        <v>640</v>
      </c>
      <c r="K912" s="8" t="s">
        <v>31</v>
      </c>
    </row>
    <row r="913" s="7" customFormat="true" ht="30" hidden="false" customHeight="true" outlineLevel="0" collapsed="false">
      <c r="A913" s="6" t="s">
        <v>3444</v>
      </c>
      <c r="B913" s="6" t="s">
        <v>101</v>
      </c>
      <c r="C913" s="6" t="s">
        <v>26</v>
      </c>
      <c r="D913" s="6" t="s">
        <v>371</v>
      </c>
      <c r="E913" s="8" t="s">
        <v>3445</v>
      </c>
      <c r="F913" s="8" t="s">
        <v>3057</v>
      </c>
      <c r="G913" s="8" t="s">
        <v>3446</v>
      </c>
      <c r="H913" s="6" t="s">
        <v>3439</v>
      </c>
      <c r="I913" s="6" t="s">
        <v>640</v>
      </c>
      <c r="J913" s="6" t="s">
        <v>640</v>
      </c>
      <c r="K913" s="6"/>
    </row>
    <row r="914" s="7" customFormat="true" ht="30" hidden="false" customHeight="true" outlineLevel="0" collapsed="false">
      <c r="A914" s="6" t="s">
        <v>3447</v>
      </c>
      <c r="B914" s="6" t="s">
        <v>101</v>
      </c>
      <c r="C914" s="6" t="s">
        <v>26</v>
      </c>
      <c r="D914" s="6" t="s">
        <v>375</v>
      </c>
      <c r="E914" s="8" t="s">
        <v>3448</v>
      </c>
      <c r="F914" s="8" t="s">
        <v>3052</v>
      </c>
      <c r="G914" s="8" t="s">
        <v>3449</v>
      </c>
      <c r="H914" s="6" t="s">
        <v>2096</v>
      </c>
      <c r="I914" s="6" t="s">
        <v>640</v>
      </c>
      <c r="J914" s="6" t="s">
        <v>640</v>
      </c>
      <c r="K914" s="6"/>
    </row>
    <row r="915" s="7" customFormat="true" ht="30" hidden="false" customHeight="true" outlineLevel="0" collapsed="false">
      <c r="A915" s="6" t="s">
        <v>3450</v>
      </c>
      <c r="B915" s="6" t="s">
        <v>101</v>
      </c>
      <c r="C915" s="6" t="s">
        <v>26</v>
      </c>
      <c r="D915" s="6" t="s">
        <v>319</v>
      </c>
      <c r="E915" s="8" t="s">
        <v>3451</v>
      </c>
      <c r="F915" s="8" t="s">
        <v>3052</v>
      </c>
      <c r="G915" s="8" t="s">
        <v>3452</v>
      </c>
      <c r="H915" s="6" t="s">
        <v>2096</v>
      </c>
      <c r="I915" s="6" t="s">
        <v>640</v>
      </c>
      <c r="J915" s="6" t="s">
        <v>640</v>
      </c>
      <c r="K915" s="6"/>
    </row>
    <row r="916" s="7" customFormat="true" ht="30" hidden="false" customHeight="true" outlineLevel="0" collapsed="false">
      <c r="A916" s="6" t="s">
        <v>3453</v>
      </c>
      <c r="B916" s="6" t="s">
        <v>101</v>
      </c>
      <c r="C916" s="6" t="s">
        <v>26</v>
      </c>
      <c r="D916" s="6" t="s">
        <v>323</v>
      </c>
      <c r="E916" s="8" t="s">
        <v>3454</v>
      </c>
      <c r="F916" s="8" t="s">
        <v>3052</v>
      </c>
      <c r="G916" s="8" t="s">
        <v>3455</v>
      </c>
      <c r="H916" s="6" t="s">
        <v>2096</v>
      </c>
      <c r="I916" s="6" t="s">
        <v>640</v>
      </c>
      <c r="J916" s="6" t="s">
        <v>640</v>
      </c>
      <c r="K916" s="6"/>
    </row>
    <row r="917" s="7" customFormat="true" ht="30" hidden="false" customHeight="true" outlineLevel="0" collapsed="false">
      <c r="A917" s="6" t="s">
        <v>3456</v>
      </c>
      <c r="B917" s="6" t="s">
        <v>101</v>
      </c>
      <c r="C917" s="6" t="s">
        <v>26</v>
      </c>
      <c r="D917" s="6" t="s">
        <v>382</v>
      </c>
      <c r="E917" s="8" t="s">
        <v>3457</v>
      </c>
      <c r="F917" s="8" t="s">
        <v>3296</v>
      </c>
      <c r="G917" s="8" t="s">
        <v>3458</v>
      </c>
      <c r="H917" s="6" t="s">
        <v>3459</v>
      </c>
      <c r="I917" s="6" t="s">
        <v>640</v>
      </c>
      <c r="J917" s="6" t="s">
        <v>640</v>
      </c>
      <c r="K917" s="6"/>
    </row>
    <row r="918" s="7" customFormat="true" ht="30" hidden="false" customHeight="true" outlineLevel="0" collapsed="false">
      <c r="A918" s="6" t="s">
        <v>3460</v>
      </c>
      <c r="B918" s="6" t="s">
        <v>101</v>
      </c>
      <c r="C918" s="6" t="s">
        <v>26</v>
      </c>
      <c r="D918" s="6" t="s">
        <v>1482</v>
      </c>
      <c r="E918" s="8" t="s">
        <v>3461</v>
      </c>
      <c r="F918" s="8" t="s">
        <v>3279</v>
      </c>
      <c r="G918" s="8" t="s">
        <v>3462</v>
      </c>
      <c r="H918" s="6" t="s">
        <v>3459</v>
      </c>
      <c r="I918" s="6" t="s">
        <v>640</v>
      </c>
      <c r="J918" s="6" t="s">
        <v>640</v>
      </c>
      <c r="K918" s="6"/>
    </row>
    <row r="919" s="7" customFormat="true" ht="30" hidden="false" customHeight="true" outlineLevel="0" collapsed="false">
      <c r="A919" s="6" t="s">
        <v>3463</v>
      </c>
      <c r="B919" s="6" t="s">
        <v>101</v>
      </c>
      <c r="C919" s="6" t="s">
        <v>26</v>
      </c>
      <c r="D919" s="6" t="s">
        <v>1500</v>
      </c>
      <c r="E919" s="8" t="s">
        <v>3464</v>
      </c>
      <c r="F919" s="8" t="s">
        <v>3296</v>
      </c>
      <c r="G919" s="8" t="s">
        <v>3465</v>
      </c>
      <c r="H919" s="6" t="s">
        <v>3466</v>
      </c>
      <c r="I919" s="6" t="s">
        <v>640</v>
      </c>
      <c r="J919" s="6" t="s">
        <v>640</v>
      </c>
      <c r="K919" s="6"/>
    </row>
    <row r="920" s="7" customFormat="true" ht="30" hidden="false" customHeight="true" outlineLevel="0" collapsed="false">
      <c r="A920" s="6" t="s">
        <v>3467</v>
      </c>
      <c r="B920" s="6" t="s">
        <v>101</v>
      </c>
      <c r="C920" s="6" t="s">
        <v>26</v>
      </c>
      <c r="D920" s="6" t="s">
        <v>1505</v>
      </c>
      <c r="E920" s="8" t="s">
        <v>3468</v>
      </c>
      <c r="F920" s="8" t="s">
        <v>3469</v>
      </c>
      <c r="G920" s="8" t="s">
        <v>3470</v>
      </c>
      <c r="H920" s="6" t="s">
        <v>842</v>
      </c>
      <c r="I920" s="6" t="s">
        <v>640</v>
      </c>
      <c r="J920" s="6" t="s">
        <v>640</v>
      </c>
      <c r="K920" s="6"/>
    </row>
    <row r="921" s="7" customFormat="true" ht="30" hidden="false" customHeight="true" outlineLevel="0" collapsed="false">
      <c r="A921" s="6" t="s">
        <v>3471</v>
      </c>
      <c r="B921" s="6" t="s">
        <v>101</v>
      </c>
      <c r="C921" s="6" t="s">
        <v>26</v>
      </c>
      <c r="D921" s="6" t="s">
        <v>386</v>
      </c>
      <c r="E921" s="8" t="s">
        <v>3472</v>
      </c>
      <c r="F921" s="8" t="s">
        <v>3473</v>
      </c>
      <c r="G921" s="8" t="s">
        <v>3474</v>
      </c>
      <c r="H921" s="6" t="s">
        <v>823</v>
      </c>
      <c r="I921" s="6" t="s">
        <v>640</v>
      </c>
      <c r="J921" s="6" t="s">
        <v>640</v>
      </c>
      <c r="K921" s="6"/>
    </row>
    <row r="922" s="7" customFormat="true" ht="30" hidden="false" customHeight="true" outlineLevel="0" collapsed="false">
      <c r="A922" s="6" t="s">
        <v>3475</v>
      </c>
      <c r="B922" s="6" t="s">
        <v>101</v>
      </c>
      <c r="C922" s="6" t="s">
        <v>26</v>
      </c>
      <c r="D922" s="6" t="s">
        <v>3212</v>
      </c>
      <c r="E922" s="8" t="s">
        <v>3476</v>
      </c>
      <c r="F922" s="8" t="s">
        <v>3235</v>
      </c>
      <c r="G922" s="8" t="s">
        <v>3477</v>
      </c>
      <c r="H922" s="6" t="s">
        <v>3478</v>
      </c>
      <c r="I922" s="6" t="s">
        <v>640</v>
      </c>
      <c r="J922" s="6" t="s">
        <v>640</v>
      </c>
      <c r="K922" s="6"/>
    </row>
    <row r="923" s="7" customFormat="true" ht="30" hidden="false" customHeight="true" outlineLevel="0" collapsed="false">
      <c r="A923" s="6" t="s">
        <v>3479</v>
      </c>
      <c r="B923" s="6" t="s">
        <v>101</v>
      </c>
      <c r="C923" s="6" t="s">
        <v>26</v>
      </c>
      <c r="D923" s="6" t="s">
        <v>3217</v>
      </c>
      <c r="E923" s="8" t="s">
        <v>3480</v>
      </c>
      <c r="F923" s="8" t="s">
        <v>3052</v>
      </c>
      <c r="G923" s="8" t="s">
        <v>3481</v>
      </c>
      <c r="H923" s="6" t="s">
        <v>3439</v>
      </c>
      <c r="I923" s="6" t="s">
        <v>640</v>
      </c>
      <c r="J923" s="6" t="s">
        <v>640</v>
      </c>
      <c r="K923" s="6"/>
    </row>
    <row r="924" s="7" customFormat="true" ht="30" hidden="false" customHeight="true" outlineLevel="0" collapsed="false">
      <c r="A924" s="6" t="s">
        <v>3482</v>
      </c>
      <c r="B924" s="6" t="s">
        <v>101</v>
      </c>
      <c r="C924" s="6" t="s">
        <v>26</v>
      </c>
      <c r="D924" s="6" t="s">
        <v>2344</v>
      </c>
      <c r="E924" s="8" t="s">
        <v>3483</v>
      </c>
      <c r="F924" s="8" t="s">
        <v>451</v>
      </c>
      <c r="G924" s="8" t="s">
        <v>3484</v>
      </c>
      <c r="H924" s="6" t="s">
        <v>3485</v>
      </c>
      <c r="I924" s="6" t="s">
        <v>640</v>
      </c>
      <c r="J924" s="6" t="s">
        <v>640</v>
      </c>
      <c r="K924" s="8" t="s">
        <v>31</v>
      </c>
    </row>
    <row r="925" s="7" customFormat="true" ht="30" hidden="false" customHeight="true" outlineLevel="0" collapsed="false">
      <c r="A925" s="6" t="s">
        <v>3486</v>
      </c>
      <c r="B925" s="6" t="s">
        <v>166</v>
      </c>
      <c r="C925" s="6" t="s">
        <v>26</v>
      </c>
      <c r="D925" s="6" t="s">
        <v>27</v>
      </c>
      <c r="E925" s="8" t="s">
        <v>3487</v>
      </c>
      <c r="F925" s="8" t="s">
        <v>3085</v>
      </c>
      <c r="G925" s="8" t="s">
        <v>3488</v>
      </c>
      <c r="H925" s="6" t="s">
        <v>3489</v>
      </c>
      <c r="I925" s="6" t="s">
        <v>640</v>
      </c>
      <c r="J925" s="6" t="s">
        <v>640</v>
      </c>
      <c r="K925" s="6"/>
    </row>
    <row r="926" s="7" customFormat="true" ht="30" hidden="false" customHeight="true" outlineLevel="0" collapsed="false">
      <c r="A926" s="6" t="s">
        <v>3490</v>
      </c>
      <c r="B926" s="6" t="s">
        <v>166</v>
      </c>
      <c r="C926" s="6" t="s">
        <v>26</v>
      </c>
      <c r="D926" s="6" t="s">
        <v>68</v>
      </c>
      <c r="E926" s="8" t="s">
        <v>3491</v>
      </c>
      <c r="F926" s="8" t="s">
        <v>3085</v>
      </c>
      <c r="G926" s="8" t="s">
        <v>3492</v>
      </c>
      <c r="H926" s="6" t="s">
        <v>3130</v>
      </c>
      <c r="I926" s="6" t="s">
        <v>640</v>
      </c>
      <c r="J926" s="6" t="s">
        <v>640</v>
      </c>
      <c r="K926" s="6"/>
    </row>
    <row r="927" s="7" customFormat="true" ht="30" hidden="false" customHeight="true" outlineLevel="0" collapsed="false">
      <c r="A927" s="6" t="s">
        <v>3493</v>
      </c>
      <c r="B927" s="6" t="s">
        <v>166</v>
      </c>
      <c r="C927" s="6" t="s">
        <v>26</v>
      </c>
      <c r="D927" s="6" t="s">
        <v>232</v>
      </c>
      <c r="E927" s="8" t="s">
        <v>3494</v>
      </c>
      <c r="F927" s="8" t="s">
        <v>3085</v>
      </c>
      <c r="G927" s="8" t="s">
        <v>3495</v>
      </c>
      <c r="H927" s="6" t="s">
        <v>3496</v>
      </c>
      <c r="I927" s="6" t="s">
        <v>640</v>
      </c>
      <c r="J927" s="6" t="s">
        <v>640</v>
      </c>
      <c r="K927" s="6"/>
    </row>
    <row r="928" s="7" customFormat="true" ht="30" hidden="false" customHeight="true" outlineLevel="0" collapsed="false">
      <c r="A928" s="6" t="s">
        <v>3497</v>
      </c>
      <c r="B928" s="6" t="s">
        <v>166</v>
      </c>
      <c r="C928" s="6" t="s">
        <v>26</v>
      </c>
      <c r="D928" s="6" t="s">
        <v>272</v>
      </c>
      <c r="E928" s="8" t="s">
        <v>3498</v>
      </c>
      <c r="F928" s="8" t="s">
        <v>3085</v>
      </c>
      <c r="G928" s="8" t="s">
        <v>3499</v>
      </c>
      <c r="H928" s="6" t="s">
        <v>3500</v>
      </c>
      <c r="I928" s="6" t="s">
        <v>640</v>
      </c>
      <c r="J928" s="6" t="s">
        <v>640</v>
      </c>
      <c r="K928" s="6"/>
    </row>
    <row r="929" s="7" customFormat="true" ht="30" hidden="false" customHeight="true" outlineLevel="0" collapsed="false">
      <c r="A929" s="6" t="s">
        <v>3501</v>
      </c>
      <c r="B929" s="6" t="s">
        <v>166</v>
      </c>
      <c r="C929" s="6" t="s">
        <v>26</v>
      </c>
      <c r="D929" s="6" t="s">
        <v>282</v>
      </c>
      <c r="E929" s="8" t="s">
        <v>3502</v>
      </c>
      <c r="F929" s="8" t="s">
        <v>3085</v>
      </c>
      <c r="G929" s="8" t="s">
        <v>3503</v>
      </c>
      <c r="H929" s="6" t="s">
        <v>3504</v>
      </c>
      <c r="I929" s="6" t="s">
        <v>736</v>
      </c>
      <c r="J929" s="6" t="s">
        <v>640</v>
      </c>
      <c r="K929" s="8" t="s">
        <v>31</v>
      </c>
    </row>
    <row r="930" s="7" customFormat="true" ht="30" hidden="false" customHeight="true" outlineLevel="0" collapsed="false">
      <c r="A930" s="6" t="s">
        <v>3505</v>
      </c>
      <c r="B930" s="6" t="s">
        <v>166</v>
      </c>
      <c r="C930" s="6" t="s">
        <v>26</v>
      </c>
      <c r="D930" s="6" t="s">
        <v>286</v>
      </c>
      <c r="E930" s="8" t="s">
        <v>3506</v>
      </c>
      <c r="F930" s="8" t="s">
        <v>3085</v>
      </c>
      <c r="G930" s="8" t="s">
        <v>3507</v>
      </c>
      <c r="H930" s="6" t="s">
        <v>3504</v>
      </c>
      <c r="I930" s="6" t="s">
        <v>640</v>
      </c>
      <c r="J930" s="6" t="s">
        <v>640</v>
      </c>
      <c r="K930" s="6"/>
    </row>
    <row r="931" s="7" customFormat="true" ht="30" hidden="false" customHeight="true" outlineLevel="0" collapsed="false">
      <c r="A931" s="6" t="s">
        <v>3508</v>
      </c>
      <c r="B931" s="6" t="s">
        <v>166</v>
      </c>
      <c r="C931" s="6" t="s">
        <v>26</v>
      </c>
      <c r="D931" s="6" t="s">
        <v>290</v>
      </c>
      <c r="E931" s="8" t="s">
        <v>3509</v>
      </c>
      <c r="F931" s="8" t="s">
        <v>3085</v>
      </c>
      <c r="G931" s="8" t="s">
        <v>1387</v>
      </c>
      <c r="H931" s="6" t="s">
        <v>3504</v>
      </c>
      <c r="I931" s="6" t="s">
        <v>640</v>
      </c>
      <c r="J931" s="6" t="s">
        <v>640</v>
      </c>
      <c r="K931" s="6"/>
    </row>
    <row r="932" s="7" customFormat="true" ht="30" hidden="false" customHeight="true" outlineLevel="0" collapsed="false">
      <c r="A932" s="6" t="s">
        <v>3510</v>
      </c>
      <c r="B932" s="6" t="s">
        <v>166</v>
      </c>
      <c r="C932" s="6" t="s">
        <v>26</v>
      </c>
      <c r="D932" s="6" t="s">
        <v>294</v>
      </c>
      <c r="E932" s="8" t="s">
        <v>3511</v>
      </c>
      <c r="F932" s="8" t="s">
        <v>3085</v>
      </c>
      <c r="G932" s="8" t="s">
        <v>3512</v>
      </c>
      <c r="H932" s="6" t="s">
        <v>3513</v>
      </c>
      <c r="I932" s="6" t="s">
        <v>640</v>
      </c>
      <c r="J932" s="6" t="s">
        <v>640</v>
      </c>
      <c r="K932" s="6"/>
    </row>
    <row r="933" s="7" customFormat="true" ht="30" hidden="false" customHeight="true" outlineLevel="0" collapsed="false">
      <c r="A933" s="6" t="s">
        <v>3514</v>
      </c>
      <c r="B933" s="6" t="s">
        <v>166</v>
      </c>
      <c r="C933" s="6" t="s">
        <v>26</v>
      </c>
      <c r="D933" s="6" t="s">
        <v>302</v>
      </c>
      <c r="E933" s="8" t="s">
        <v>3515</v>
      </c>
      <c r="F933" s="8" t="s">
        <v>3085</v>
      </c>
      <c r="G933" s="8" t="s">
        <v>3516</v>
      </c>
      <c r="H933" s="6" t="s">
        <v>3517</v>
      </c>
      <c r="I933" s="6" t="s">
        <v>640</v>
      </c>
      <c r="J933" s="6" t="s">
        <v>640</v>
      </c>
      <c r="K933" s="6"/>
    </row>
    <row r="934" s="7" customFormat="true" ht="30" hidden="false" customHeight="true" outlineLevel="0" collapsed="false">
      <c r="A934" s="6" t="s">
        <v>3518</v>
      </c>
      <c r="B934" s="6" t="s">
        <v>166</v>
      </c>
      <c r="C934" s="6" t="s">
        <v>26</v>
      </c>
      <c r="D934" s="6" t="s">
        <v>306</v>
      </c>
      <c r="E934" s="8" t="s">
        <v>3519</v>
      </c>
      <c r="F934" s="8" t="s">
        <v>3085</v>
      </c>
      <c r="G934" s="8" t="s">
        <v>3520</v>
      </c>
      <c r="H934" s="6" t="s">
        <v>3521</v>
      </c>
      <c r="I934" s="6" t="s">
        <v>640</v>
      </c>
      <c r="J934" s="6" t="s">
        <v>640</v>
      </c>
      <c r="K934" s="6"/>
    </row>
    <row r="935" s="7" customFormat="true" ht="30" hidden="false" customHeight="true" outlineLevel="0" collapsed="false">
      <c r="A935" s="6" t="s">
        <v>3522</v>
      </c>
      <c r="B935" s="6" t="s">
        <v>166</v>
      </c>
      <c r="C935" s="6" t="s">
        <v>26</v>
      </c>
      <c r="D935" s="6" t="s">
        <v>361</v>
      </c>
      <c r="E935" s="8" t="s">
        <v>3523</v>
      </c>
      <c r="F935" s="8" t="s">
        <v>3085</v>
      </c>
      <c r="G935" s="8" t="s">
        <v>3524</v>
      </c>
      <c r="H935" s="6" t="s">
        <v>3525</v>
      </c>
      <c r="I935" s="6" t="s">
        <v>736</v>
      </c>
      <c r="J935" s="6" t="s">
        <v>640</v>
      </c>
      <c r="K935" s="6"/>
    </row>
    <row r="936" s="7" customFormat="true" ht="30" hidden="false" customHeight="true" outlineLevel="0" collapsed="false">
      <c r="A936" s="6" t="s">
        <v>3526</v>
      </c>
      <c r="B936" s="6" t="s">
        <v>166</v>
      </c>
      <c r="C936" s="6" t="s">
        <v>26</v>
      </c>
      <c r="D936" s="6" t="s">
        <v>310</v>
      </c>
      <c r="E936" s="8" t="s">
        <v>3527</v>
      </c>
      <c r="F936" s="8" t="s">
        <v>3239</v>
      </c>
      <c r="G936" s="8" t="s">
        <v>3528</v>
      </c>
      <c r="H936" s="6" t="s">
        <v>3529</v>
      </c>
      <c r="I936" s="6" t="s">
        <v>695</v>
      </c>
      <c r="J936" s="6" t="s">
        <v>640</v>
      </c>
      <c r="K936" s="8" t="s">
        <v>31</v>
      </c>
    </row>
    <row r="937" s="7" customFormat="true" ht="30" hidden="false" customHeight="true" outlineLevel="0" collapsed="false">
      <c r="A937" s="6" t="s">
        <v>3530</v>
      </c>
      <c r="B937" s="6" t="s">
        <v>166</v>
      </c>
      <c r="C937" s="6" t="s">
        <v>26</v>
      </c>
      <c r="D937" s="6" t="s">
        <v>363</v>
      </c>
      <c r="E937" s="8" t="s">
        <v>3531</v>
      </c>
      <c r="F937" s="8" t="s">
        <v>1283</v>
      </c>
      <c r="G937" s="8" t="s">
        <v>3532</v>
      </c>
      <c r="H937" s="6" t="s">
        <v>3533</v>
      </c>
      <c r="I937" s="6" t="s">
        <v>640</v>
      </c>
      <c r="J937" s="6" t="s">
        <v>640</v>
      </c>
      <c r="K937" s="6"/>
    </row>
    <row r="938" s="7" customFormat="true" ht="30" hidden="false" customHeight="true" outlineLevel="0" collapsed="false">
      <c r="A938" s="6" t="s">
        <v>3534</v>
      </c>
      <c r="B938" s="6" t="s">
        <v>166</v>
      </c>
      <c r="C938" s="6" t="s">
        <v>26</v>
      </c>
      <c r="D938" s="6" t="s">
        <v>1397</v>
      </c>
      <c r="E938" s="8" t="s">
        <v>3535</v>
      </c>
      <c r="F938" s="8" t="s">
        <v>1283</v>
      </c>
      <c r="G938" s="8" t="s">
        <v>3536</v>
      </c>
      <c r="H938" s="6" t="s">
        <v>1217</v>
      </c>
      <c r="I938" s="6" t="s">
        <v>811</v>
      </c>
      <c r="J938" s="6" t="s">
        <v>640</v>
      </c>
      <c r="K938" s="6"/>
    </row>
    <row r="939" s="7" customFormat="true" ht="30" hidden="false" customHeight="true" outlineLevel="0" collapsed="false">
      <c r="A939" s="6" t="s">
        <v>3537</v>
      </c>
      <c r="B939" s="6" t="s">
        <v>166</v>
      </c>
      <c r="C939" s="6" t="s">
        <v>26</v>
      </c>
      <c r="D939" s="6" t="s">
        <v>314</v>
      </c>
      <c r="E939" s="8" t="s">
        <v>3538</v>
      </c>
      <c r="F939" s="8" t="s">
        <v>1283</v>
      </c>
      <c r="G939" s="8" t="s">
        <v>3539</v>
      </c>
      <c r="H939" s="6" t="s">
        <v>1230</v>
      </c>
      <c r="I939" s="6" t="s">
        <v>811</v>
      </c>
      <c r="J939" s="6" t="s">
        <v>640</v>
      </c>
      <c r="K939" s="6"/>
    </row>
    <row r="940" s="7" customFormat="true" ht="30" hidden="false" customHeight="true" outlineLevel="0" collapsed="false">
      <c r="A940" s="6" t="s">
        <v>3540</v>
      </c>
      <c r="B940" s="6" t="s">
        <v>166</v>
      </c>
      <c r="C940" s="6" t="s">
        <v>26</v>
      </c>
      <c r="D940" s="6" t="s">
        <v>420</v>
      </c>
      <c r="E940" s="8" t="s">
        <v>3541</v>
      </c>
      <c r="F940" s="8" t="s">
        <v>451</v>
      </c>
      <c r="G940" s="8" t="s">
        <v>3542</v>
      </c>
      <c r="H940" s="6" t="s">
        <v>3543</v>
      </c>
      <c r="I940" s="6" t="s">
        <v>640</v>
      </c>
      <c r="J940" s="6" t="s">
        <v>640</v>
      </c>
      <c r="K940" s="6"/>
    </row>
    <row r="941" s="7" customFormat="true" ht="30" hidden="false" customHeight="true" outlineLevel="0" collapsed="false">
      <c r="A941" s="6" t="s">
        <v>3544</v>
      </c>
      <c r="B941" s="6" t="s">
        <v>166</v>
      </c>
      <c r="C941" s="6" t="s">
        <v>26</v>
      </c>
      <c r="D941" s="6" t="s">
        <v>367</v>
      </c>
      <c r="E941" s="8" t="s">
        <v>3545</v>
      </c>
      <c r="F941" s="8" t="s">
        <v>1292</v>
      </c>
      <c r="G941" s="8" t="s">
        <v>3546</v>
      </c>
      <c r="H941" s="6" t="s">
        <v>3547</v>
      </c>
      <c r="I941" s="6" t="s">
        <v>640</v>
      </c>
      <c r="J941" s="6" t="s">
        <v>640</v>
      </c>
      <c r="K941" s="6"/>
    </row>
    <row r="942" s="7" customFormat="true" ht="30" hidden="false" customHeight="true" outlineLevel="0" collapsed="false">
      <c r="A942" s="6" t="s">
        <v>3548</v>
      </c>
      <c r="B942" s="6" t="s">
        <v>166</v>
      </c>
      <c r="C942" s="6" t="s">
        <v>26</v>
      </c>
      <c r="D942" s="6" t="s">
        <v>1409</v>
      </c>
      <c r="E942" s="8" t="s">
        <v>3549</v>
      </c>
      <c r="F942" s="8" t="s">
        <v>3550</v>
      </c>
      <c r="G942" s="8" t="s">
        <v>3551</v>
      </c>
      <c r="H942" s="6" t="s">
        <v>3552</v>
      </c>
      <c r="I942" s="6" t="s">
        <v>695</v>
      </c>
      <c r="J942" s="6" t="s">
        <v>640</v>
      </c>
      <c r="K942" s="6"/>
    </row>
    <row r="943" s="7" customFormat="true" ht="30" hidden="false" customHeight="true" outlineLevel="0" collapsed="false">
      <c r="A943" s="6" t="s">
        <v>3553</v>
      </c>
      <c r="B943" s="6" t="s">
        <v>166</v>
      </c>
      <c r="C943" s="6" t="s">
        <v>26</v>
      </c>
      <c r="D943" s="6" t="s">
        <v>371</v>
      </c>
      <c r="E943" s="8" t="s">
        <v>3554</v>
      </c>
      <c r="F943" s="8" t="s">
        <v>1205</v>
      </c>
      <c r="G943" s="8" t="s">
        <v>3555</v>
      </c>
      <c r="H943" s="6" t="s">
        <v>1207</v>
      </c>
      <c r="I943" s="6" t="s">
        <v>640</v>
      </c>
      <c r="J943" s="6" t="s">
        <v>640</v>
      </c>
      <c r="K943" s="6"/>
    </row>
    <row r="944" s="7" customFormat="true" ht="30" hidden="false" customHeight="true" outlineLevel="0" collapsed="false">
      <c r="A944" s="6" t="s">
        <v>3556</v>
      </c>
      <c r="B944" s="6" t="s">
        <v>166</v>
      </c>
      <c r="C944" s="6" t="s">
        <v>26</v>
      </c>
      <c r="D944" s="6" t="s">
        <v>375</v>
      </c>
      <c r="E944" s="8" t="s">
        <v>3557</v>
      </c>
      <c r="F944" s="8" t="s">
        <v>1205</v>
      </c>
      <c r="G944" s="8" t="s">
        <v>3558</v>
      </c>
      <c r="H944" s="6" t="s">
        <v>3559</v>
      </c>
      <c r="I944" s="6" t="s">
        <v>640</v>
      </c>
      <c r="J944" s="6" t="s">
        <v>640</v>
      </c>
      <c r="K944" s="6"/>
    </row>
    <row r="945" s="7" customFormat="true" ht="30" hidden="false" customHeight="true" outlineLevel="0" collapsed="false">
      <c r="A945" s="6" t="s">
        <v>3560</v>
      </c>
      <c r="B945" s="6" t="s">
        <v>166</v>
      </c>
      <c r="C945" s="6" t="s">
        <v>26</v>
      </c>
      <c r="D945" s="6" t="s">
        <v>319</v>
      </c>
      <c r="E945" s="8" t="s">
        <v>3561</v>
      </c>
      <c r="F945" s="8" t="s">
        <v>3057</v>
      </c>
      <c r="G945" s="8" t="s">
        <v>3562</v>
      </c>
      <c r="H945" s="6" t="s">
        <v>3489</v>
      </c>
      <c r="I945" s="6" t="s">
        <v>640</v>
      </c>
      <c r="J945" s="6" t="s">
        <v>640</v>
      </c>
      <c r="K945" s="6"/>
    </row>
    <row r="946" s="7" customFormat="true" ht="30" hidden="false" customHeight="true" outlineLevel="0" collapsed="false">
      <c r="A946" s="6" t="s">
        <v>3563</v>
      </c>
      <c r="B946" s="6" t="s">
        <v>166</v>
      </c>
      <c r="C946" s="6" t="s">
        <v>26</v>
      </c>
      <c r="D946" s="6" t="s">
        <v>323</v>
      </c>
      <c r="E946" s="8" t="s">
        <v>3564</v>
      </c>
      <c r="F946" s="8" t="s">
        <v>3057</v>
      </c>
      <c r="G946" s="8" t="s">
        <v>3565</v>
      </c>
      <c r="H946" s="6" t="s">
        <v>3566</v>
      </c>
      <c r="I946" s="6" t="s">
        <v>695</v>
      </c>
      <c r="J946" s="6" t="s">
        <v>640</v>
      </c>
      <c r="K946" s="6"/>
    </row>
    <row r="947" s="7" customFormat="true" ht="30" hidden="false" customHeight="true" outlineLevel="0" collapsed="false">
      <c r="A947" s="6" t="s">
        <v>3567</v>
      </c>
      <c r="B947" s="6" t="s">
        <v>166</v>
      </c>
      <c r="C947" s="6" t="s">
        <v>26</v>
      </c>
      <c r="D947" s="6" t="s">
        <v>382</v>
      </c>
      <c r="E947" s="8" t="s">
        <v>3568</v>
      </c>
      <c r="F947" s="8" t="s">
        <v>3569</v>
      </c>
      <c r="G947" s="8" t="s">
        <v>3570</v>
      </c>
      <c r="H947" s="6" t="s">
        <v>3571</v>
      </c>
      <c r="I947" s="6" t="s">
        <v>640</v>
      </c>
      <c r="J947" s="6" t="s">
        <v>640</v>
      </c>
      <c r="K947" s="6"/>
    </row>
    <row r="948" s="7" customFormat="true" ht="30" hidden="false" customHeight="true" outlineLevel="0" collapsed="false">
      <c r="A948" s="6" t="s">
        <v>3572</v>
      </c>
      <c r="B948" s="6" t="s">
        <v>166</v>
      </c>
      <c r="C948" s="6" t="s">
        <v>26</v>
      </c>
      <c r="D948" s="6" t="s">
        <v>1482</v>
      </c>
      <c r="E948" s="8" t="s">
        <v>3573</v>
      </c>
      <c r="F948" s="8" t="s">
        <v>1278</v>
      </c>
      <c r="G948" s="8" t="s">
        <v>3574</v>
      </c>
      <c r="H948" s="6" t="s">
        <v>3575</v>
      </c>
      <c r="I948" s="6" t="s">
        <v>695</v>
      </c>
      <c r="J948" s="6" t="s">
        <v>640</v>
      </c>
      <c r="K948" s="6"/>
    </row>
    <row r="949" s="7" customFormat="true" ht="30" hidden="false" customHeight="true" outlineLevel="0" collapsed="false">
      <c r="A949" s="6" t="s">
        <v>3576</v>
      </c>
      <c r="B949" s="6" t="s">
        <v>166</v>
      </c>
      <c r="C949" s="6" t="s">
        <v>26</v>
      </c>
      <c r="D949" s="6" t="s">
        <v>1505</v>
      </c>
      <c r="E949" s="8" t="s">
        <v>3577</v>
      </c>
      <c r="F949" s="8" t="s">
        <v>3052</v>
      </c>
      <c r="G949" s="8" t="s">
        <v>3578</v>
      </c>
      <c r="H949" s="6" t="s">
        <v>2125</v>
      </c>
      <c r="I949" s="6" t="s">
        <v>640</v>
      </c>
      <c r="J949" s="6" t="s">
        <v>640</v>
      </c>
      <c r="K949" s="6"/>
    </row>
    <row r="950" s="7" customFormat="true" ht="30" hidden="false" customHeight="true" outlineLevel="0" collapsed="false">
      <c r="A950" s="6" t="s">
        <v>3579</v>
      </c>
      <c r="B950" s="6" t="s">
        <v>166</v>
      </c>
      <c r="C950" s="6" t="s">
        <v>26</v>
      </c>
      <c r="D950" s="6" t="s">
        <v>386</v>
      </c>
      <c r="E950" s="8" t="s">
        <v>3580</v>
      </c>
      <c r="F950" s="8" t="s">
        <v>3581</v>
      </c>
      <c r="G950" s="8" t="s">
        <v>3582</v>
      </c>
      <c r="H950" s="6" t="s">
        <v>3496</v>
      </c>
      <c r="I950" s="6" t="s">
        <v>640</v>
      </c>
      <c r="J950" s="6" t="s">
        <v>640</v>
      </c>
      <c r="K950" s="6"/>
    </row>
    <row r="951" s="7" customFormat="true" ht="30" hidden="false" customHeight="true" outlineLevel="0" collapsed="false">
      <c r="A951" s="6" t="s">
        <v>3583</v>
      </c>
      <c r="B951" s="6" t="s">
        <v>166</v>
      </c>
      <c r="C951" s="6" t="s">
        <v>26</v>
      </c>
      <c r="D951" s="6" t="s">
        <v>3212</v>
      </c>
      <c r="E951" s="8" t="s">
        <v>3584</v>
      </c>
      <c r="F951" s="8" t="s">
        <v>3581</v>
      </c>
      <c r="G951" s="8" t="s">
        <v>3585</v>
      </c>
      <c r="H951" s="6" t="s">
        <v>3496</v>
      </c>
      <c r="I951" s="6" t="s">
        <v>640</v>
      </c>
      <c r="J951" s="6" t="s">
        <v>640</v>
      </c>
      <c r="K951" s="6"/>
    </row>
    <row r="952" s="7" customFormat="true" ht="30" hidden="false" customHeight="true" outlineLevel="0" collapsed="false">
      <c r="A952" s="6" t="s">
        <v>3586</v>
      </c>
      <c r="B952" s="6" t="s">
        <v>166</v>
      </c>
      <c r="C952" s="6" t="s">
        <v>26</v>
      </c>
      <c r="D952" s="6" t="s">
        <v>3217</v>
      </c>
      <c r="E952" s="8" t="s">
        <v>3587</v>
      </c>
      <c r="F952" s="8" t="s">
        <v>3052</v>
      </c>
      <c r="G952" s="8" t="s">
        <v>3588</v>
      </c>
      <c r="H952" s="6" t="s">
        <v>3589</v>
      </c>
      <c r="I952" s="6" t="s">
        <v>640</v>
      </c>
      <c r="J952" s="6" t="s">
        <v>640</v>
      </c>
      <c r="K952" s="6"/>
    </row>
    <row r="953" s="7" customFormat="true" ht="30" hidden="false" customHeight="true" outlineLevel="0" collapsed="false">
      <c r="A953" s="6" t="s">
        <v>3590</v>
      </c>
      <c r="B953" s="6" t="s">
        <v>166</v>
      </c>
      <c r="C953" s="6" t="s">
        <v>26</v>
      </c>
      <c r="D953" s="6" t="s">
        <v>2344</v>
      </c>
      <c r="E953" s="8" t="s">
        <v>3591</v>
      </c>
      <c r="F953" s="8" t="s">
        <v>3052</v>
      </c>
      <c r="G953" s="8" t="s">
        <v>3592</v>
      </c>
      <c r="H953" s="6" t="s">
        <v>3593</v>
      </c>
      <c r="I953" s="6" t="s">
        <v>640</v>
      </c>
      <c r="J953" s="6" t="s">
        <v>640</v>
      </c>
      <c r="K953" s="6"/>
    </row>
    <row r="954" s="7" customFormat="true" ht="30" hidden="false" customHeight="true" outlineLevel="0" collapsed="false">
      <c r="A954" s="6" t="s">
        <v>3594</v>
      </c>
      <c r="B954" s="6" t="s">
        <v>166</v>
      </c>
      <c r="C954" s="6" t="s">
        <v>26</v>
      </c>
      <c r="D954" s="6" t="s">
        <v>2349</v>
      </c>
      <c r="E954" s="8" t="s">
        <v>3595</v>
      </c>
      <c r="F954" s="8" t="s">
        <v>1210</v>
      </c>
      <c r="G954" s="8" t="s">
        <v>3596</v>
      </c>
      <c r="H954" s="6" t="s">
        <v>1212</v>
      </c>
      <c r="I954" s="6" t="s">
        <v>695</v>
      </c>
      <c r="J954" s="6" t="s">
        <v>640</v>
      </c>
      <c r="K954" s="6"/>
    </row>
    <row r="955" s="7" customFormat="true" ht="30" hidden="false" customHeight="true" outlineLevel="0" collapsed="false">
      <c r="A955" s="6" t="s">
        <v>3597</v>
      </c>
      <c r="B955" s="6" t="s">
        <v>166</v>
      </c>
      <c r="C955" s="6" t="s">
        <v>26</v>
      </c>
      <c r="D955" s="6" t="s">
        <v>2074</v>
      </c>
      <c r="E955" s="8" t="s">
        <v>3598</v>
      </c>
      <c r="F955" s="8" t="s">
        <v>413</v>
      </c>
      <c r="G955" s="8" t="s">
        <v>3599</v>
      </c>
      <c r="H955" s="6" t="s">
        <v>3600</v>
      </c>
      <c r="I955" s="6" t="s">
        <v>640</v>
      </c>
      <c r="J955" s="6" t="s">
        <v>640</v>
      </c>
      <c r="K955" s="6"/>
    </row>
    <row r="956" s="7" customFormat="true" ht="30" hidden="false" customHeight="true" outlineLevel="0" collapsed="false">
      <c r="A956" s="6" t="s">
        <v>3601</v>
      </c>
      <c r="B956" s="6" t="s">
        <v>166</v>
      </c>
      <c r="C956" s="6" t="s">
        <v>26</v>
      </c>
      <c r="D956" s="6" t="s">
        <v>2079</v>
      </c>
      <c r="E956" s="6"/>
      <c r="F956" s="8" t="s">
        <v>3085</v>
      </c>
      <c r="G956" s="8" t="s">
        <v>3602</v>
      </c>
      <c r="H956" s="6" t="s">
        <v>3603</v>
      </c>
      <c r="I956" s="6" t="s">
        <v>640</v>
      </c>
      <c r="J956" s="6" t="s">
        <v>640</v>
      </c>
      <c r="K956" s="6"/>
    </row>
    <row r="957" s="7" customFormat="true" ht="30" hidden="false" customHeight="true" outlineLevel="0" collapsed="false">
      <c r="A957" s="6" t="s">
        <v>3604</v>
      </c>
      <c r="B957" s="6" t="s">
        <v>117</v>
      </c>
      <c r="C957" s="6" t="s">
        <v>26</v>
      </c>
      <c r="D957" s="6" t="s">
        <v>27</v>
      </c>
      <c r="E957" s="8" t="s">
        <v>3605</v>
      </c>
      <c r="F957" s="8" t="s">
        <v>3085</v>
      </c>
      <c r="G957" s="8" t="s">
        <v>3606</v>
      </c>
      <c r="H957" s="6" t="s">
        <v>3607</v>
      </c>
      <c r="I957" s="6" t="s">
        <v>977</v>
      </c>
      <c r="J957" s="6" t="s">
        <v>640</v>
      </c>
      <c r="K957" s="8" t="s">
        <v>31</v>
      </c>
    </row>
    <row r="958" s="7" customFormat="true" ht="30" hidden="false" customHeight="true" outlineLevel="0" collapsed="false">
      <c r="A958" s="6" t="s">
        <v>3608</v>
      </c>
      <c r="B958" s="6" t="s">
        <v>117</v>
      </c>
      <c r="C958" s="6" t="s">
        <v>26</v>
      </c>
      <c r="D958" s="6" t="s">
        <v>38</v>
      </c>
      <c r="E958" s="8" t="s">
        <v>3609</v>
      </c>
      <c r="F958" s="8" t="s">
        <v>3085</v>
      </c>
      <c r="G958" s="8" t="s">
        <v>3610</v>
      </c>
      <c r="H958" s="6" t="s">
        <v>3611</v>
      </c>
      <c r="I958" s="6" t="s">
        <v>736</v>
      </c>
      <c r="J958" s="6" t="s">
        <v>640</v>
      </c>
      <c r="K958" s="6"/>
    </row>
    <row r="959" s="7" customFormat="true" ht="30" hidden="false" customHeight="true" outlineLevel="0" collapsed="false">
      <c r="A959" s="6" t="s">
        <v>3612</v>
      </c>
      <c r="B959" s="6" t="s">
        <v>117</v>
      </c>
      <c r="C959" s="6" t="s">
        <v>26</v>
      </c>
      <c r="D959" s="6" t="s">
        <v>68</v>
      </c>
      <c r="E959" s="8" t="s">
        <v>3613</v>
      </c>
      <c r="F959" s="8" t="s">
        <v>3085</v>
      </c>
      <c r="G959" s="8" t="s">
        <v>3614</v>
      </c>
      <c r="H959" s="6" t="s">
        <v>3615</v>
      </c>
      <c r="I959" s="6" t="s">
        <v>695</v>
      </c>
      <c r="J959" s="6" t="s">
        <v>640</v>
      </c>
      <c r="K959" s="6"/>
    </row>
    <row r="960" s="7" customFormat="true" ht="30" hidden="false" customHeight="true" outlineLevel="0" collapsed="false">
      <c r="A960" s="6" t="s">
        <v>3616</v>
      </c>
      <c r="B960" s="6" t="s">
        <v>117</v>
      </c>
      <c r="C960" s="6" t="s">
        <v>26</v>
      </c>
      <c r="D960" s="6" t="s">
        <v>72</v>
      </c>
      <c r="E960" s="8" t="s">
        <v>3617</v>
      </c>
      <c r="F960" s="8" t="s">
        <v>3085</v>
      </c>
      <c r="G960" s="8" t="s">
        <v>3618</v>
      </c>
      <c r="H960" s="6" t="s">
        <v>3619</v>
      </c>
      <c r="I960" s="6" t="s">
        <v>736</v>
      </c>
      <c r="J960" s="6" t="s">
        <v>640</v>
      </c>
      <c r="K960" s="6"/>
    </row>
    <row r="961" s="7" customFormat="true" ht="30" hidden="false" customHeight="true" outlineLevel="0" collapsed="false">
      <c r="A961" s="6" t="s">
        <v>3620</v>
      </c>
      <c r="B961" s="6" t="s">
        <v>117</v>
      </c>
      <c r="C961" s="6" t="s">
        <v>26</v>
      </c>
      <c r="D961" s="6" t="s">
        <v>236</v>
      </c>
      <c r="E961" s="8" t="s">
        <v>3621</v>
      </c>
      <c r="F961" s="8" t="s">
        <v>3085</v>
      </c>
      <c r="G961" s="8" t="s">
        <v>3622</v>
      </c>
      <c r="H961" s="6" t="s">
        <v>3623</v>
      </c>
      <c r="I961" s="6" t="s">
        <v>695</v>
      </c>
      <c r="J961" s="6" t="s">
        <v>640</v>
      </c>
      <c r="K961" s="6"/>
    </row>
    <row r="962" s="7" customFormat="true" ht="30" hidden="false" customHeight="true" outlineLevel="0" collapsed="false">
      <c r="A962" s="6" t="s">
        <v>3624</v>
      </c>
      <c r="B962" s="6" t="s">
        <v>117</v>
      </c>
      <c r="C962" s="6" t="s">
        <v>26</v>
      </c>
      <c r="D962" s="6" t="s">
        <v>268</v>
      </c>
      <c r="E962" s="8" t="s">
        <v>3625</v>
      </c>
      <c r="F962" s="8" t="s">
        <v>3085</v>
      </c>
      <c r="G962" s="8" t="s">
        <v>3626</v>
      </c>
      <c r="H962" s="6" t="s">
        <v>3627</v>
      </c>
      <c r="I962" s="6" t="s">
        <v>736</v>
      </c>
      <c r="J962" s="6" t="s">
        <v>640</v>
      </c>
      <c r="K962" s="6"/>
    </row>
    <row r="963" s="7" customFormat="true" ht="30" hidden="false" customHeight="true" outlineLevel="0" collapsed="false">
      <c r="A963" s="6" t="s">
        <v>3628</v>
      </c>
      <c r="B963" s="6" t="s">
        <v>117</v>
      </c>
      <c r="C963" s="6" t="s">
        <v>26</v>
      </c>
      <c r="D963" s="6" t="s">
        <v>497</v>
      </c>
      <c r="E963" s="8" t="s">
        <v>3629</v>
      </c>
      <c r="F963" s="8" t="s">
        <v>1205</v>
      </c>
      <c r="G963" s="8" t="s">
        <v>3630</v>
      </c>
      <c r="H963" s="6" t="s">
        <v>1259</v>
      </c>
      <c r="I963" s="6" t="s">
        <v>736</v>
      </c>
      <c r="J963" s="6" t="s">
        <v>640</v>
      </c>
      <c r="K963" s="6"/>
    </row>
    <row r="964" s="7" customFormat="true" ht="30" hidden="false" customHeight="true" outlineLevel="0" collapsed="false">
      <c r="A964" s="6" t="s">
        <v>3631</v>
      </c>
      <c r="B964" s="6" t="s">
        <v>117</v>
      </c>
      <c r="C964" s="6" t="s">
        <v>26</v>
      </c>
      <c r="D964" s="6" t="s">
        <v>272</v>
      </c>
      <c r="E964" s="8" t="s">
        <v>3632</v>
      </c>
      <c r="F964" s="8" t="s">
        <v>1205</v>
      </c>
      <c r="G964" s="8" t="s">
        <v>3633</v>
      </c>
      <c r="H964" s="6" t="s">
        <v>2958</v>
      </c>
      <c r="I964" s="6" t="s">
        <v>640</v>
      </c>
      <c r="J964" s="6" t="s">
        <v>640</v>
      </c>
      <c r="K964" s="6"/>
    </row>
    <row r="965" s="7" customFormat="true" ht="30" hidden="false" customHeight="true" outlineLevel="0" collapsed="false">
      <c r="A965" s="6" t="s">
        <v>3634</v>
      </c>
      <c r="B965" s="6" t="s">
        <v>117</v>
      </c>
      <c r="C965" s="6" t="s">
        <v>26</v>
      </c>
      <c r="D965" s="6" t="s">
        <v>275</v>
      </c>
      <c r="E965" s="8" t="s">
        <v>3635</v>
      </c>
      <c r="F965" s="8" t="s">
        <v>1283</v>
      </c>
      <c r="G965" s="8" t="s">
        <v>3636</v>
      </c>
      <c r="H965" s="6" t="s">
        <v>1839</v>
      </c>
      <c r="I965" s="6" t="s">
        <v>640</v>
      </c>
      <c r="J965" s="6" t="s">
        <v>640</v>
      </c>
      <c r="K965" s="6"/>
    </row>
    <row r="966" s="7" customFormat="true" ht="30" hidden="false" customHeight="true" outlineLevel="0" collapsed="false">
      <c r="A966" s="6" t="s">
        <v>3637</v>
      </c>
      <c r="B966" s="6" t="s">
        <v>117</v>
      </c>
      <c r="C966" s="6" t="s">
        <v>26</v>
      </c>
      <c r="D966" s="6" t="s">
        <v>278</v>
      </c>
      <c r="E966" s="8" t="s">
        <v>3638</v>
      </c>
      <c r="F966" s="8" t="s">
        <v>1283</v>
      </c>
      <c r="G966" s="8" t="s">
        <v>3639</v>
      </c>
      <c r="H966" s="6" t="s">
        <v>3640</v>
      </c>
      <c r="I966" s="6" t="s">
        <v>640</v>
      </c>
      <c r="J966" s="6" t="s">
        <v>640</v>
      </c>
      <c r="K966" s="6"/>
    </row>
    <row r="967" s="7" customFormat="true" ht="30" hidden="false" customHeight="true" outlineLevel="0" collapsed="false">
      <c r="A967" s="6" t="s">
        <v>3641</v>
      </c>
      <c r="B967" s="6" t="s">
        <v>117</v>
      </c>
      <c r="C967" s="6" t="s">
        <v>26</v>
      </c>
      <c r="D967" s="6" t="s">
        <v>282</v>
      </c>
      <c r="E967" s="8" t="s">
        <v>3642</v>
      </c>
      <c r="F967" s="8" t="s">
        <v>3057</v>
      </c>
      <c r="G967" s="8" t="s">
        <v>3643</v>
      </c>
      <c r="H967" s="6" t="s">
        <v>3644</v>
      </c>
      <c r="I967" s="6" t="s">
        <v>736</v>
      </c>
      <c r="J967" s="6" t="s">
        <v>640</v>
      </c>
      <c r="K967" s="6"/>
    </row>
    <row r="968" s="7" customFormat="true" ht="30" hidden="false" customHeight="true" outlineLevel="0" collapsed="false">
      <c r="A968" s="6" t="s">
        <v>3645</v>
      </c>
      <c r="B968" s="6" t="s">
        <v>117</v>
      </c>
      <c r="C968" s="6" t="s">
        <v>26</v>
      </c>
      <c r="D968" s="6" t="s">
        <v>286</v>
      </c>
      <c r="E968" s="8" t="s">
        <v>3646</v>
      </c>
      <c r="F968" s="8" t="s">
        <v>3057</v>
      </c>
      <c r="G968" s="8" t="s">
        <v>3507</v>
      </c>
      <c r="H968" s="6" t="s">
        <v>3647</v>
      </c>
      <c r="I968" s="6" t="s">
        <v>736</v>
      </c>
      <c r="J968" s="6" t="s">
        <v>640</v>
      </c>
      <c r="K968" s="6"/>
    </row>
    <row r="969" s="7" customFormat="true" ht="30" hidden="false" customHeight="true" outlineLevel="0" collapsed="false">
      <c r="A969" s="6" t="s">
        <v>3648</v>
      </c>
      <c r="B969" s="6" t="s">
        <v>117</v>
      </c>
      <c r="C969" s="6" t="s">
        <v>26</v>
      </c>
      <c r="D969" s="6" t="s">
        <v>290</v>
      </c>
      <c r="E969" s="8" t="s">
        <v>3649</v>
      </c>
      <c r="F969" s="8" t="s">
        <v>1278</v>
      </c>
      <c r="G969" s="8" t="s">
        <v>3650</v>
      </c>
      <c r="H969" s="6" t="s">
        <v>3651</v>
      </c>
      <c r="I969" s="6" t="s">
        <v>640</v>
      </c>
      <c r="J969" s="6" t="s">
        <v>640</v>
      </c>
      <c r="K969" s="6"/>
    </row>
    <row r="970" s="7" customFormat="true" ht="30" hidden="false" customHeight="true" outlineLevel="0" collapsed="false">
      <c r="A970" s="6" t="s">
        <v>3652</v>
      </c>
      <c r="B970" s="6" t="s">
        <v>117</v>
      </c>
      <c r="C970" s="6" t="s">
        <v>26</v>
      </c>
      <c r="D970" s="6" t="s">
        <v>294</v>
      </c>
      <c r="E970" s="8" t="s">
        <v>3653</v>
      </c>
      <c r="F970" s="8" t="s">
        <v>3550</v>
      </c>
      <c r="G970" s="8" t="s">
        <v>3654</v>
      </c>
      <c r="H970" s="6" t="s">
        <v>3655</v>
      </c>
      <c r="I970" s="6" t="s">
        <v>695</v>
      </c>
      <c r="J970" s="6" t="s">
        <v>640</v>
      </c>
      <c r="K970" s="6"/>
    </row>
    <row r="971" s="7" customFormat="true" ht="30" hidden="false" customHeight="true" outlineLevel="0" collapsed="false">
      <c r="A971" s="6" t="s">
        <v>3656</v>
      </c>
      <c r="B971" s="6" t="s">
        <v>117</v>
      </c>
      <c r="C971" s="6" t="s">
        <v>26</v>
      </c>
      <c r="D971" s="6" t="s">
        <v>298</v>
      </c>
      <c r="E971" s="8" t="s">
        <v>3657</v>
      </c>
      <c r="F971" s="8" t="s">
        <v>3052</v>
      </c>
      <c r="G971" s="8" t="s">
        <v>3658</v>
      </c>
      <c r="H971" s="6" t="s">
        <v>3659</v>
      </c>
      <c r="I971" s="6" t="s">
        <v>640</v>
      </c>
      <c r="J971" s="6" t="s">
        <v>640</v>
      </c>
      <c r="K971" s="6"/>
    </row>
    <row r="972" s="7" customFormat="true" ht="30" hidden="false" customHeight="true" outlineLevel="0" collapsed="false">
      <c r="A972" s="6" t="s">
        <v>3660</v>
      </c>
      <c r="B972" s="6" t="s">
        <v>198</v>
      </c>
      <c r="C972" s="6" t="s">
        <v>26</v>
      </c>
      <c r="D972" s="6" t="s">
        <v>27</v>
      </c>
      <c r="E972" s="8" t="s">
        <v>3661</v>
      </c>
      <c r="F972" s="8" t="s">
        <v>3085</v>
      </c>
      <c r="G972" s="8" t="s">
        <v>3662</v>
      </c>
      <c r="H972" s="6" t="s">
        <v>3663</v>
      </c>
      <c r="I972" s="6" t="s">
        <v>736</v>
      </c>
      <c r="J972" s="6" t="s">
        <v>640</v>
      </c>
      <c r="K972" s="6"/>
    </row>
    <row r="973" s="7" customFormat="true" ht="30" hidden="false" customHeight="true" outlineLevel="0" collapsed="false">
      <c r="A973" s="6" t="s">
        <v>3664</v>
      </c>
      <c r="B973" s="6" t="s">
        <v>198</v>
      </c>
      <c r="C973" s="6" t="s">
        <v>26</v>
      </c>
      <c r="D973" s="6" t="s">
        <v>38</v>
      </c>
      <c r="E973" s="8" t="s">
        <v>3665</v>
      </c>
      <c r="F973" s="8" t="s">
        <v>3085</v>
      </c>
      <c r="G973" s="8" t="s">
        <v>3666</v>
      </c>
      <c r="H973" s="6" t="s">
        <v>3667</v>
      </c>
      <c r="I973" s="6" t="s">
        <v>695</v>
      </c>
      <c r="J973" s="6" t="s">
        <v>640</v>
      </c>
      <c r="K973" s="6"/>
    </row>
    <row r="974" s="7" customFormat="true" ht="30" hidden="false" customHeight="true" outlineLevel="0" collapsed="false">
      <c r="A974" s="6" t="s">
        <v>3668</v>
      </c>
      <c r="B974" s="6" t="s">
        <v>198</v>
      </c>
      <c r="C974" s="6" t="s">
        <v>26</v>
      </c>
      <c r="D974" s="6" t="s">
        <v>42</v>
      </c>
      <c r="E974" s="8" t="s">
        <v>3669</v>
      </c>
      <c r="F974" s="8" t="s">
        <v>3085</v>
      </c>
      <c r="G974" s="8" t="s">
        <v>3670</v>
      </c>
      <c r="H974" s="6" t="s">
        <v>3671</v>
      </c>
      <c r="I974" s="6" t="s">
        <v>695</v>
      </c>
      <c r="J974" s="6" t="s">
        <v>640</v>
      </c>
      <c r="K974" s="6"/>
    </row>
    <row r="975" s="7" customFormat="true" ht="30" hidden="false" customHeight="true" outlineLevel="0" collapsed="false">
      <c r="A975" s="6" t="s">
        <v>3672</v>
      </c>
      <c r="B975" s="6" t="s">
        <v>198</v>
      </c>
      <c r="C975" s="6" t="s">
        <v>26</v>
      </c>
      <c r="D975" s="6" t="s">
        <v>46</v>
      </c>
      <c r="E975" s="8" t="s">
        <v>3673</v>
      </c>
      <c r="F975" s="8" t="s">
        <v>3085</v>
      </c>
      <c r="G975" s="8" t="s">
        <v>3674</v>
      </c>
      <c r="H975" s="6" t="s">
        <v>3675</v>
      </c>
      <c r="I975" s="6" t="s">
        <v>695</v>
      </c>
      <c r="J975" s="6" t="s">
        <v>640</v>
      </c>
      <c r="K975" s="6"/>
    </row>
    <row r="976" s="7" customFormat="true" ht="30" hidden="false" customHeight="true" outlineLevel="0" collapsed="false">
      <c r="A976" s="6" t="s">
        <v>3676</v>
      </c>
      <c r="B976" s="6" t="s">
        <v>198</v>
      </c>
      <c r="C976" s="6" t="s">
        <v>26</v>
      </c>
      <c r="D976" s="6" t="s">
        <v>110</v>
      </c>
      <c r="E976" s="8" t="s">
        <v>3677</v>
      </c>
      <c r="F976" s="8" t="s">
        <v>3085</v>
      </c>
      <c r="G976" s="8" t="s">
        <v>3678</v>
      </c>
      <c r="H976" s="6" t="s">
        <v>3679</v>
      </c>
      <c r="I976" s="6" t="s">
        <v>640</v>
      </c>
      <c r="J976" s="6" t="s">
        <v>640</v>
      </c>
      <c r="K976" s="6"/>
    </row>
    <row r="977" s="7" customFormat="true" ht="30" hidden="false" customHeight="true" outlineLevel="0" collapsed="false">
      <c r="A977" s="6" t="s">
        <v>3680</v>
      </c>
      <c r="B977" s="6" t="s">
        <v>198</v>
      </c>
      <c r="C977" s="6" t="s">
        <v>26</v>
      </c>
      <c r="D977" s="6" t="s">
        <v>51</v>
      </c>
      <c r="E977" s="8" t="s">
        <v>3681</v>
      </c>
      <c r="F977" s="8" t="s">
        <v>1215</v>
      </c>
      <c r="G977" s="8" t="s">
        <v>3682</v>
      </c>
      <c r="H977" s="6" t="s">
        <v>3683</v>
      </c>
      <c r="I977" s="6" t="s">
        <v>640</v>
      </c>
      <c r="J977" s="6" t="s">
        <v>640</v>
      </c>
      <c r="K977" s="6"/>
    </row>
    <row r="978" s="7" customFormat="true" ht="30" hidden="false" customHeight="true" outlineLevel="0" collapsed="false">
      <c r="A978" s="6" t="s">
        <v>3684</v>
      </c>
      <c r="B978" s="6" t="s">
        <v>198</v>
      </c>
      <c r="C978" s="6" t="s">
        <v>26</v>
      </c>
      <c r="D978" s="6" t="s">
        <v>56</v>
      </c>
      <c r="E978" s="8" t="s">
        <v>3685</v>
      </c>
      <c r="F978" s="8" t="s">
        <v>1215</v>
      </c>
      <c r="G978" s="8" t="s">
        <v>3686</v>
      </c>
      <c r="H978" s="6" t="s">
        <v>3687</v>
      </c>
      <c r="I978" s="6" t="s">
        <v>640</v>
      </c>
      <c r="J978" s="6" t="s">
        <v>640</v>
      </c>
      <c r="K978" s="6"/>
    </row>
    <row r="979" s="7" customFormat="true" ht="30" hidden="false" customHeight="true" outlineLevel="0" collapsed="false">
      <c r="A979" s="6" t="s">
        <v>3688</v>
      </c>
      <c r="B979" s="6" t="s">
        <v>198</v>
      </c>
      <c r="C979" s="6" t="s">
        <v>26</v>
      </c>
      <c r="D979" s="6" t="s">
        <v>550</v>
      </c>
      <c r="E979" s="8" t="s">
        <v>3689</v>
      </c>
      <c r="F979" s="8" t="s">
        <v>1215</v>
      </c>
      <c r="G979" s="8" t="s">
        <v>3690</v>
      </c>
      <c r="H979" s="6" t="s">
        <v>3691</v>
      </c>
      <c r="I979" s="6" t="s">
        <v>640</v>
      </c>
      <c r="J979" s="6" t="s">
        <v>640</v>
      </c>
      <c r="K979" s="6"/>
    </row>
    <row r="980" s="7" customFormat="true" ht="30" hidden="false" customHeight="true" outlineLevel="0" collapsed="false">
      <c r="A980" s="6" t="s">
        <v>3692</v>
      </c>
      <c r="B980" s="6" t="s">
        <v>198</v>
      </c>
      <c r="C980" s="6" t="s">
        <v>26</v>
      </c>
      <c r="D980" s="6" t="s">
        <v>464</v>
      </c>
      <c r="E980" s="8" t="s">
        <v>3693</v>
      </c>
      <c r="F980" s="8" t="s">
        <v>103</v>
      </c>
      <c r="G980" s="8" t="s">
        <v>3694</v>
      </c>
      <c r="H980" s="6" t="s">
        <v>1348</v>
      </c>
      <c r="I980" s="6" t="s">
        <v>640</v>
      </c>
      <c r="J980" s="6" t="s">
        <v>640</v>
      </c>
      <c r="K980" s="6"/>
    </row>
    <row r="981" s="7" customFormat="true" ht="30" hidden="false" customHeight="true" outlineLevel="0" collapsed="false">
      <c r="A981" s="6" t="s">
        <v>3695</v>
      </c>
      <c r="B981" s="6" t="s">
        <v>198</v>
      </c>
      <c r="C981" s="6" t="s">
        <v>26</v>
      </c>
      <c r="D981" s="6" t="s">
        <v>60</v>
      </c>
      <c r="E981" s="8" t="s">
        <v>3696</v>
      </c>
      <c r="F981" s="8" t="s">
        <v>1283</v>
      </c>
      <c r="G981" s="8" t="s">
        <v>3697</v>
      </c>
      <c r="H981" s="6" t="s">
        <v>3691</v>
      </c>
      <c r="I981" s="6" t="s">
        <v>640</v>
      </c>
      <c r="J981" s="6" t="s">
        <v>640</v>
      </c>
      <c r="K981" s="6"/>
    </row>
    <row r="982" s="7" customFormat="true" ht="30" hidden="false" customHeight="true" outlineLevel="0" collapsed="false">
      <c r="A982" s="6" t="s">
        <v>3698</v>
      </c>
      <c r="B982" s="6" t="s">
        <v>198</v>
      </c>
      <c r="C982" s="6" t="s">
        <v>26</v>
      </c>
      <c r="D982" s="6" t="s">
        <v>64</v>
      </c>
      <c r="E982" s="8" t="s">
        <v>3699</v>
      </c>
      <c r="F982" s="8" t="s">
        <v>3057</v>
      </c>
      <c r="G982" s="8" t="s">
        <v>3700</v>
      </c>
      <c r="H982" s="6" t="s">
        <v>3679</v>
      </c>
      <c r="I982" s="6" t="s">
        <v>736</v>
      </c>
      <c r="J982" s="6" t="s">
        <v>640</v>
      </c>
      <c r="K982" s="6"/>
    </row>
    <row r="983" s="7" customFormat="true" ht="30" hidden="false" customHeight="true" outlineLevel="0" collapsed="false">
      <c r="A983" s="6" t="s">
        <v>3701</v>
      </c>
      <c r="B983" s="6" t="s">
        <v>198</v>
      </c>
      <c r="C983" s="6" t="s">
        <v>26</v>
      </c>
      <c r="D983" s="6" t="s">
        <v>68</v>
      </c>
      <c r="E983" s="8" t="s">
        <v>3702</v>
      </c>
      <c r="F983" s="8" t="s">
        <v>3057</v>
      </c>
      <c r="G983" s="8" t="s">
        <v>3703</v>
      </c>
      <c r="H983" s="6" t="s">
        <v>3679</v>
      </c>
      <c r="I983" s="6" t="s">
        <v>640</v>
      </c>
      <c r="J983" s="6" t="s">
        <v>640</v>
      </c>
      <c r="K983" s="6"/>
    </row>
    <row r="984" s="7" customFormat="true" ht="30" hidden="false" customHeight="true" outlineLevel="0" collapsed="false">
      <c r="A984" s="6" t="s">
        <v>3704</v>
      </c>
      <c r="B984" s="6" t="s">
        <v>198</v>
      </c>
      <c r="C984" s="6" t="s">
        <v>26</v>
      </c>
      <c r="D984" s="6" t="s">
        <v>72</v>
      </c>
      <c r="E984" s="8" t="s">
        <v>3705</v>
      </c>
      <c r="F984" s="8" t="s">
        <v>1283</v>
      </c>
      <c r="G984" s="8" t="s">
        <v>3706</v>
      </c>
      <c r="H984" s="6" t="s">
        <v>3683</v>
      </c>
      <c r="I984" s="6" t="s">
        <v>640</v>
      </c>
      <c r="J984" s="6" t="s">
        <v>640</v>
      </c>
      <c r="K984" s="6"/>
    </row>
    <row r="985" s="7" customFormat="true" ht="30" hidden="false" customHeight="true" outlineLevel="0" collapsed="false">
      <c r="A985" s="6" t="s">
        <v>3707</v>
      </c>
      <c r="B985" s="6" t="s">
        <v>198</v>
      </c>
      <c r="C985" s="6" t="s">
        <v>26</v>
      </c>
      <c r="D985" s="6" t="s">
        <v>162</v>
      </c>
      <c r="E985" s="8" t="s">
        <v>3708</v>
      </c>
      <c r="F985" s="8" t="s">
        <v>3709</v>
      </c>
      <c r="G985" s="8" t="s">
        <v>3710</v>
      </c>
      <c r="H985" s="6" t="s">
        <v>3711</v>
      </c>
      <c r="I985" s="6" t="s">
        <v>640</v>
      </c>
      <c r="J985" s="6" t="s">
        <v>640</v>
      </c>
      <c r="K985" s="6"/>
    </row>
    <row r="986" s="7" customFormat="true" ht="30" hidden="false" customHeight="true" outlineLevel="0" collapsed="false">
      <c r="A986" s="6" t="s">
        <v>3712</v>
      </c>
      <c r="B986" s="6" t="s">
        <v>142</v>
      </c>
      <c r="C986" s="6" t="s">
        <v>26</v>
      </c>
      <c r="D986" s="6" t="s">
        <v>33</v>
      </c>
      <c r="E986" s="8" t="s">
        <v>3713</v>
      </c>
      <c r="F986" s="8" t="s">
        <v>3085</v>
      </c>
      <c r="G986" s="8" t="s">
        <v>3714</v>
      </c>
      <c r="H986" s="6" t="s">
        <v>3715</v>
      </c>
      <c r="I986" s="6" t="s">
        <v>640</v>
      </c>
      <c r="J986" s="6" t="s">
        <v>640</v>
      </c>
      <c r="K986" s="6"/>
    </row>
    <row r="987" s="7" customFormat="true" ht="30" hidden="false" customHeight="true" outlineLevel="0" collapsed="false">
      <c r="A987" s="6" t="s">
        <v>3716</v>
      </c>
      <c r="B987" s="6" t="s">
        <v>142</v>
      </c>
      <c r="C987" s="6" t="s">
        <v>26</v>
      </c>
      <c r="D987" s="6" t="s">
        <v>42</v>
      </c>
      <c r="E987" s="8" t="s">
        <v>3717</v>
      </c>
      <c r="F987" s="8" t="s">
        <v>3085</v>
      </c>
      <c r="G987" s="8" t="s">
        <v>3718</v>
      </c>
      <c r="H987" s="6" t="s">
        <v>3719</v>
      </c>
      <c r="I987" s="6" t="s">
        <v>1177</v>
      </c>
      <c r="J987" s="6" t="s">
        <v>640</v>
      </c>
      <c r="K987" s="8" t="s">
        <v>31</v>
      </c>
    </row>
    <row r="988" s="7" customFormat="true" ht="30" hidden="false" customHeight="true" outlineLevel="0" collapsed="false">
      <c r="A988" s="6" t="s">
        <v>3720</v>
      </c>
      <c r="B988" s="6" t="s">
        <v>142</v>
      </c>
      <c r="C988" s="6" t="s">
        <v>26</v>
      </c>
      <c r="D988" s="6" t="s">
        <v>110</v>
      </c>
      <c r="E988" s="8" t="s">
        <v>3721</v>
      </c>
      <c r="F988" s="8" t="s">
        <v>3085</v>
      </c>
      <c r="G988" s="8" t="s">
        <v>3722</v>
      </c>
      <c r="H988" s="6" t="s">
        <v>3719</v>
      </c>
      <c r="I988" s="6" t="s">
        <v>736</v>
      </c>
      <c r="J988" s="6" t="s">
        <v>640</v>
      </c>
      <c r="K988" s="6"/>
    </row>
    <row r="989" s="7" customFormat="true" ht="30" hidden="false" customHeight="true" outlineLevel="0" collapsed="false">
      <c r="A989" s="6" t="s">
        <v>3723</v>
      </c>
      <c r="B989" s="6" t="s">
        <v>142</v>
      </c>
      <c r="C989" s="6" t="s">
        <v>26</v>
      </c>
      <c r="D989" s="6" t="s">
        <v>51</v>
      </c>
      <c r="E989" s="8" t="s">
        <v>3724</v>
      </c>
      <c r="F989" s="8" t="s">
        <v>3085</v>
      </c>
      <c r="G989" s="8" t="s">
        <v>3725</v>
      </c>
      <c r="H989" s="6" t="s">
        <v>3726</v>
      </c>
      <c r="I989" s="6" t="s">
        <v>736</v>
      </c>
      <c r="J989" s="6" t="s">
        <v>640</v>
      </c>
      <c r="K989" s="6"/>
    </row>
    <row r="990" s="7" customFormat="true" ht="30" hidden="false" customHeight="true" outlineLevel="0" collapsed="false">
      <c r="A990" s="6" t="s">
        <v>3727</v>
      </c>
      <c r="B990" s="6" t="s">
        <v>142</v>
      </c>
      <c r="C990" s="6" t="s">
        <v>26</v>
      </c>
      <c r="D990" s="6" t="s">
        <v>56</v>
      </c>
      <c r="E990" s="8" t="s">
        <v>3728</v>
      </c>
      <c r="F990" s="8" t="s">
        <v>3085</v>
      </c>
      <c r="G990" s="8" t="s">
        <v>3729</v>
      </c>
      <c r="H990" s="6" t="s">
        <v>3730</v>
      </c>
      <c r="I990" s="6" t="s">
        <v>640</v>
      </c>
      <c r="J990" s="6" t="s">
        <v>640</v>
      </c>
      <c r="K990" s="6"/>
    </row>
    <row r="991" s="7" customFormat="true" ht="30" hidden="false" customHeight="true" outlineLevel="0" collapsed="false">
      <c r="A991" s="6" t="s">
        <v>3731</v>
      </c>
      <c r="B991" s="6" t="s">
        <v>142</v>
      </c>
      <c r="C991" s="6" t="s">
        <v>26</v>
      </c>
      <c r="D991" s="6" t="s">
        <v>464</v>
      </c>
      <c r="E991" s="8" t="s">
        <v>3732</v>
      </c>
      <c r="F991" s="8" t="s">
        <v>3052</v>
      </c>
      <c r="G991" s="8" t="s">
        <v>3733</v>
      </c>
      <c r="H991" s="6" t="s">
        <v>3734</v>
      </c>
      <c r="I991" s="6" t="s">
        <v>640</v>
      </c>
      <c r="J991" s="6" t="s">
        <v>640</v>
      </c>
      <c r="K991" s="6"/>
    </row>
    <row r="992" s="7" customFormat="true" ht="30" hidden="false" customHeight="true" outlineLevel="0" collapsed="false">
      <c r="A992" s="6" t="s">
        <v>3735</v>
      </c>
      <c r="B992" s="6" t="s">
        <v>142</v>
      </c>
      <c r="C992" s="6" t="s">
        <v>26</v>
      </c>
      <c r="D992" s="6" t="s">
        <v>60</v>
      </c>
      <c r="E992" s="8" t="s">
        <v>3736</v>
      </c>
      <c r="F992" s="8" t="s">
        <v>3052</v>
      </c>
      <c r="G992" s="8" t="s">
        <v>3737</v>
      </c>
      <c r="H992" s="6" t="s">
        <v>3738</v>
      </c>
      <c r="I992" s="6" t="s">
        <v>640</v>
      </c>
      <c r="J992" s="6" t="s">
        <v>640</v>
      </c>
      <c r="K992" s="6"/>
    </row>
    <row r="993" s="7" customFormat="true" ht="30" hidden="false" customHeight="true" outlineLevel="0" collapsed="false">
      <c r="A993" s="6" t="s">
        <v>3739</v>
      </c>
      <c r="B993" s="6" t="s">
        <v>142</v>
      </c>
      <c r="C993" s="6" t="s">
        <v>26</v>
      </c>
      <c r="D993" s="6" t="s">
        <v>64</v>
      </c>
      <c r="E993" s="8" t="s">
        <v>3740</v>
      </c>
      <c r="F993" s="8" t="s">
        <v>3052</v>
      </c>
      <c r="G993" s="8" t="s">
        <v>3741</v>
      </c>
      <c r="H993" s="6" t="s">
        <v>3738</v>
      </c>
      <c r="I993" s="6" t="s">
        <v>640</v>
      </c>
      <c r="J993" s="6" t="s">
        <v>640</v>
      </c>
      <c r="K993" s="6"/>
    </row>
    <row r="994" s="7" customFormat="true" ht="30" hidden="false" customHeight="true" outlineLevel="0" collapsed="false">
      <c r="A994" s="6" t="s">
        <v>3742</v>
      </c>
      <c r="B994" s="6" t="s">
        <v>142</v>
      </c>
      <c r="C994" s="6" t="s">
        <v>26</v>
      </c>
      <c r="D994" s="6" t="s">
        <v>68</v>
      </c>
      <c r="E994" s="8" t="s">
        <v>3743</v>
      </c>
      <c r="F994" s="8" t="s">
        <v>3052</v>
      </c>
      <c r="G994" s="8" t="s">
        <v>3744</v>
      </c>
      <c r="H994" s="6" t="s">
        <v>3738</v>
      </c>
      <c r="I994" s="6" t="s">
        <v>640</v>
      </c>
      <c r="J994" s="6" t="s">
        <v>640</v>
      </c>
      <c r="K994" s="6"/>
    </row>
    <row r="995" s="7" customFormat="true" ht="30" hidden="false" customHeight="true" outlineLevel="0" collapsed="false">
      <c r="A995" s="6" t="s">
        <v>3745</v>
      </c>
      <c r="B995" s="6" t="s">
        <v>142</v>
      </c>
      <c r="C995" s="6" t="s">
        <v>26</v>
      </c>
      <c r="D995" s="6" t="s">
        <v>72</v>
      </c>
      <c r="E995" s="8" t="s">
        <v>3746</v>
      </c>
      <c r="F995" s="8" t="s">
        <v>3057</v>
      </c>
      <c r="G995" s="8" t="s">
        <v>3747</v>
      </c>
      <c r="H995" s="6" t="s">
        <v>3748</v>
      </c>
      <c r="I995" s="6" t="s">
        <v>640</v>
      </c>
      <c r="J995" s="6" t="s">
        <v>640</v>
      </c>
      <c r="K995" s="6"/>
    </row>
    <row r="996" s="7" customFormat="true" ht="30" hidden="false" customHeight="true" outlineLevel="0" collapsed="false">
      <c r="A996" s="6" t="s">
        <v>3749</v>
      </c>
      <c r="B996" s="6" t="s">
        <v>142</v>
      </c>
      <c r="C996" s="6" t="s">
        <v>26</v>
      </c>
      <c r="D996" s="6" t="s">
        <v>162</v>
      </c>
      <c r="E996" s="8" t="s">
        <v>3750</v>
      </c>
      <c r="F996" s="8" t="s">
        <v>3057</v>
      </c>
      <c r="G996" s="8" t="s">
        <v>3751</v>
      </c>
      <c r="H996" s="6" t="s">
        <v>3752</v>
      </c>
      <c r="I996" s="6" t="s">
        <v>736</v>
      </c>
      <c r="J996" s="6" t="s">
        <v>640</v>
      </c>
      <c r="K996" s="6"/>
    </row>
    <row r="997" s="7" customFormat="true" ht="30" hidden="false" customHeight="true" outlineLevel="0" collapsed="false">
      <c r="A997" s="6" t="s">
        <v>3753</v>
      </c>
      <c r="B997" s="6" t="s">
        <v>142</v>
      </c>
      <c r="C997" s="6" t="s">
        <v>26</v>
      </c>
      <c r="D997" s="6" t="s">
        <v>255</v>
      </c>
      <c r="E997" s="8" t="s">
        <v>3754</v>
      </c>
      <c r="F997" s="8" t="s">
        <v>3057</v>
      </c>
      <c r="G997" s="8" t="s">
        <v>3747</v>
      </c>
      <c r="H997" s="6" t="s">
        <v>3755</v>
      </c>
      <c r="I997" s="6" t="s">
        <v>811</v>
      </c>
      <c r="J997" s="6" t="s">
        <v>640</v>
      </c>
      <c r="K997" s="6"/>
    </row>
    <row r="998" s="7" customFormat="true" ht="30" hidden="false" customHeight="true" outlineLevel="0" collapsed="false">
      <c r="A998" s="6" t="s">
        <v>3756</v>
      </c>
      <c r="B998" s="6" t="s">
        <v>142</v>
      </c>
      <c r="C998" s="6" t="s">
        <v>26</v>
      </c>
      <c r="D998" s="6" t="s">
        <v>481</v>
      </c>
      <c r="E998" s="8" t="s">
        <v>3757</v>
      </c>
      <c r="F998" s="8" t="s">
        <v>1283</v>
      </c>
      <c r="G998" s="8" t="s">
        <v>3758</v>
      </c>
      <c r="H998" s="6" t="s">
        <v>3759</v>
      </c>
      <c r="I998" s="6" t="s">
        <v>640</v>
      </c>
      <c r="J998" s="6" t="s">
        <v>640</v>
      </c>
      <c r="K998" s="6"/>
    </row>
    <row r="999" s="7" customFormat="true" ht="30" hidden="false" customHeight="true" outlineLevel="0" collapsed="false">
      <c r="A999" s="6" t="s">
        <v>3760</v>
      </c>
      <c r="B999" s="6" t="s">
        <v>142</v>
      </c>
      <c r="C999" s="6" t="s">
        <v>26</v>
      </c>
      <c r="D999" s="6" t="s">
        <v>225</v>
      </c>
      <c r="E999" s="8" t="s">
        <v>3761</v>
      </c>
      <c r="F999" s="8" t="s">
        <v>1215</v>
      </c>
      <c r="G999" s="8" t="s">
        <v>3762</v>
      </c>
      <c r="H999" s="6" t="s">
        <v>3759</v>
      </c>
      <c r="I999" s="6" t="s">
        <v>695</v>
      </c>
      <c r="J999" s="6" t="s">
        <v>640</v>
      </c>
      <c r="K999" s="6"/>
    </row>
    <row r="1000" s="7" customFormat="true" ht="30" hidden="false" customHeight="true" outlineLevel="0" collapsed="false">
      <c r="A1000" s="6" t="s">
        <v>3763</v>
      </c>
      <c r="B1000" s="6" t="s">
        <v>142</v>
      </c>
      <c r="C1000" s="6" t="s">
        <v>26</v>
      </c>
      <c r="D1000" s="6" t="s">
        <v>3764</v>
      </c>
      <c r="E1000" s="6"/>
      <c r="F1000" s="8" t="s">
        <v>3085</v>
      </c>
      <c r="G1000" s="8" t="s">
        <v>3765</v>
      </c>
      <c r="H1000" s="6" t="s">
        <v>3766</v>
      </c>
      <c r="I1000" s="6" t="s">
        <v>3767</v>
      </c>
      <c r="J1000" s="6" t="s">
        <v>640</v>
      </c>
      <c r="K1000" s="6"/>
    </row>
    <row r="1001" s="7" customFormat="true" ht="30" hidden="false" customHeight="true" outlineLevel="0" collapsed="false">
      <c r="A1001" s="6" t="s">
        <v>3768</v>
      </c>
      <c r="B1001" s="6" t="s">
        <v>925</v>
      </c>
      <c r="C1001" s="6" t="s">
        <v>26</v>
      </c>
      <c r="D1001" s="6" t="s">
        <v>27</v>
      </c>
      <c r="E1001" s="8" t="s">
        <v>3769</v>
      </c>
      <c r="F1001" s="8" t="s">
        <v>3085</v>
      </c>
      <c r="G1001" s="8" t="s">
        <v>3770</v>
      </c>
      <c r="H1001" s="6" t="s">
        <v>3771</v>
      </c>
      <c r="I1001" s="6" t="s">
        <v>695</v>
      </c>
      <c r="J1001" s="6" t="s">
        <v>640</v>
      </c>
      <c r="K1001" s="6"/>
    </row>
    <row r="1002" s="7" customFormat="true" ht="30" hidden="false" customHeight="true" outlineLevel="0" collapsed="false">
      <c r="A1002" s="6" t="s">
        <v>3772</v>
      </c>
      <c r="B1002" s="6" t="s">
        <v>925</v>
      </c>
      <c r="C1002" s="6" t="s">
        <v>26</v>
      </c>
      <c r="D1002" s="6" t="s">
        <v>33</v>
      </c>
      <c r="E1002" s="8" t="s">
        <v>3773</v>
      </c>
      <c r="F1002" s="8" t="s">
        <v>3085</v>
      </c>
      <c r="G1002" s="8" t="s">
        <v>3774</v>
      </c>
      <c r="H1002" s="6" t="s">
        <v>3775</v>
      </c>
      <c r="I1002" s="6" t="s">
        <v>695</v>
      </c>
      <c r="J1002" s="6" t="s">
        <v>640</v>
      </c>
      <c r="K1002" s="6"/>
    </row>
    <row r="1003" s="7" customFormat="true" ht="30" hidden="false" customHeight="true" outlineLevel="0" collapsed="false">
      <c r="A1003" s="6" t="s">
        <v>3776</v>
      </c>
      <c r="B1003" s="6" t="s">
        <v>925</v>
      </c>
      <c r="C1003" s="6" t="s">
        <v>26</v>
      </c>
      <c r="D1003" s="6" t="s">
        <v>38</v>
      </c>
      <c r="E1003" s="8" t="s">
        <v>3777</v>
      </c>
      <c r="F1003" s="8" t="s">
        <v>3085</v>
      </c>
      <c r="G1003" s="8" t="s">
        <v>3778</v>
      </c>
      <c r="H1003" s="6" t="s">
        <v>3775</v>
      </c>
      <c r="I1003" s="6" t="s">
        <v>695</v>
      </c>
      <c r="J1003" s="6" t="s">
        <v>640</v>
      </c>
      <c r="K1003" s="6"/>
    </row>
    <row r="1004" s="7" customFormat="true" ht="30" hidden="false" customHeight="true" outlineLevel="0" collapsed="false">
      <c r="A1004" s="6" t="s">
        <v>3779</v>
      </c>
      <c r="B1004" s="6" t="s">
        <v>925</v>
      </c>
      <c r="C1004" s="6" t="s">
        <v>26</v>
      </c>
      <c r="D1004" s="6" t="s">
        <v>110</v>
      </c>
      <c r="E1004" s="8" t="s">
        <v>3780</v>
      </c>
      <c r="F1004" s="8" t="s">
        <v>1215</v>
      </c>
      <c r="G1004" s="8" t="s">
        <v>3781</v>
      </c>
      <c r="H1004" s="6" t="s">
        <v>3782</v>
      </c>
      <c r="I1004" s="6" t="s">
        <v>640</v>
      </c>
      <c r="J1004" s="6" t="s">
        <v>640</v>
      </c>
      <c r="K1004" s="6"/>
    </row>
  </sheetData>
  <autoFilter ref="A1:X1004"/>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Sunshine°</cp:lastModifiedBy>
  <dcterms:modified xsi:type="dcterms:W3CDTF">2024-11-19T02: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A03887D4FD4E3DBB4D61301A95BBF0</vt:lpwstr>
  </property>
  <property fmtid="{D5CDD505-2E9C-101B-9397-08002B2CF9AE}" pid="3" name="KSOProductBuildVer">
    <vt:lpwstr>2052-12.1.0.18608</vt:lpwstr>
  </property>
</Properties>
</file>