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种猪场和规模猪场贷款贴息县级审核表</t>
    </r>
  </si>
  <si>
    <t xml:space="preserve">序号</t>
  </si>
  <si>
    <t xml:space="preserve">县（市、区）</t>
  </si>
  <si>
    <t xml:space="preserve">申报单位</t>
  </si>
  <si>
    <t xml:space="preserve">养殖场类型</t>
  </si>
  <si>
    <t xml:space="preserve">贷款银行</t>
  </si>
  <si>
    <t xml:space="preserve">贷款项目及用途</t>
  </si>
  <si>
    <t xml:space="preserve">贷款起止时间</t>
  </si>
  <si>
    <r>
      <rPr>
        <sz val="12"/>
        <rFont val="Noto Sans"/>
        <family val="2"/>
      </rPr>
      <t xml:space="preserve">贷款利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企业申报情况</t>
  </si>
  <si>
    <t xml:space="preserve">县级审核意见</t>
  </si>
  <si>
    <t xml:space="preserve">属于贴息范围的贷款金额（万元）</t>
  </si>
  <si>
    <t xml:space="preserve">贴息期间贷款利息发生额（万元）</t>
  </si>
  <si>
    <r>
      <rPr>
        <sz val="12"/>
        <rFont val="Noto Sans"/>
        <family val="2"/>
      </rPr>
      <t xml:space="preserve">申请中央财政贴息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申请地方财政贴息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审定中央财政贴息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审定地方财政贴息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t xml:space="preserve">金坛</t>
  </si>
  <si>
    <t xml:space="preserve">常州市金坛区高新养殖场</t>
  </si>
  <si>
    <t xml:space="preserve">规模猪场</t>
  </si>
  <si>
    <t xml:space="preserve">中国邮政储蓄银行股份有限公司常州市金坛支行</t>
  </si>
  <si>
    <t xml:space="preserve">采购饲料</t>
  </si>
  <si>
    <t xml:space="preserve">2019/07/19-2020/04/10</t>
  </si>
  <si>
    <t xml:space="preserve">2019/07/23-2020/04/10</t>
  </si>
  <si>
    <t xml:space="preserve">2020/04/13-2021/04/12</t>
  </si>
  <si>
    <t xml:space="preserve">2020/04/17-2021/04/16</t>
  </si>
  <si>
    <t xml:space="preserve">常州市金坛亥春园养殖专业合作社</t>
  </si>
  <si>
    <t xml:space="preserve">江苏江南农村商业银行儒林支行</t>
  </si>
  <si>
    <t xml:space="preserve">2020/05/15-2021/05/14</t>
  </si>
  <si>
    <t xml:space="preserve">常州艾瑞吉牧业科技有限公司</t>
  </si>
  <si>
    <t xml:space="preserve">江苏银行股份有限公司常州分行</t>
  </si>
  <si>
    <t xml:space="preserve">用于金坛直溪生猪养殖项目</t>
  </si>
  <si>
    <t xml:space="preserve">2020/10/20-2025/10/18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某一养殖场有两笔以上贷款，请分别填列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养殖场类型填种猪场（含地方猪保种场）或规模猪场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贷款起止时间请填</t>
    </r>
    <r>
      <rPr>
        <sz val="12"/>
        <rFont val="宋体"/>
        <family val="0"/>
        <charset val="134"/>
      </rPr>
      <t xml:space="preserve">201*/*/*-201*/*/*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贴息期间贷款利息发生额，指属于贴息范围的贷款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期间发生的利息。</t>
    </r>
  </si>
  <si>
    <t xml:space="preserve">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5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17.74"/>
    <col collapsed="false" customWidth="true" hidden="false" outlineLevel="0" max="6" min="6" style="0" width="10.49"/>
    <col collapsed="false" customWidth="true" hidden="false" outlineLevel="0" max="7" min="7" style="0" width="12.36"/>
    <col collapsed="false" customWidth="true" hidden="false" outlineLevel="0" max="9" min="8" style="0" width="8.62"/>
    <col collapsed="false" customWidth="true" hidden="false" outlineLevel="0" max="10" min="10" style="0" width="8.36"/>
    <col collapsed="false" customWidth="true" hidden="false" outlineLevel="0" max="11" min="11" style="0" width="7.5"/>
    <col collapsed="false" customWidth="true" hidden="false" outlineLevel="0" max="12" min="12" style="0" width="7.62"/>
    <col collapsed="false" customWidth="true" hidden="false" outlineLevel="0" max="13" min="13" style="0" width="8.87"/>
    <col collapsed="false" customWidth="true" hidden="false" outlineLevel="0" max="14" min="14" style="0" width="8.36"/>
    <col collapsed="false" customWidth="true" hidden="false" outlineLevel="0" max="15" min="15" style="0" width="7.5"/>
    <col collapsed="false" customWidth="true" hidden="false" outlineLevel="0" max="16" min="16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/>
      <c r="K3" s="4"/>
      <c r="L3" s="4"/>
      <c r="M3" s="4" t="s">
        <v>11</v>
      </c>
      <c r="N3" s="4"/>
      <c r="O3" s="4"/>
      <c r="P3" s="4"/>
    </row>
    <row r="4" customFormat="false" ht="90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 t="s">
        <v>12</v>
      </c>
      <c r="J4" s="4" t="s">
        <v>13</v>
      </c>
      <c r="K4" s="4" t="s">
        <v>14</v>
      </c>
      <c r="L4" s="4" t="s">
        <v>15</v>
      </c>
      <c r="M4" s="4" t="s">
        <v>12</v>
      </c>
      <c r="N4" s="4" t="s">
        <v>13</v>
      </c>
      <c r="O4" s="4" t="s">
        <v>16</v>
      </c>
      <c r="P4" s="4" t="s">
        <v>17</v>
      </c>
    </row>
    <row r="5" customFormat="false" ht="45" hidden="false" customHeight="true" outlineLevel="0" collapsed="false">
      <c r="A5" s="5" t="n">
        <v>1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6" t="s">
        <v>23</v>
      </c>
      <c r="H5" s="6" t="n">
        <v>5.0025</v>
      </c>
      <c r="I5" s="6" t="n">
        <v>300</v>
      </c>
      <c r="J5" s="6" t="n">
        <v>11.0472</v>
      </c>
      <c r="K5" s="6"/>
      <c r="L5" s="6" t="n">
        <v>6.675</v>
      </c>
      <c r="M5" s="6" t="n">
        <v>300</v>
      </c>
      <c r="N5" s="6" t="n">
        <v>11.0472</v>
      </c>
      <c r="O5" s="6"/>
      <c r="P5" s="6" t="n">
        <v>6.675</v>
      </c>
    </row>
    <row r="6" customFormat="false" ht="42" hidden="false" customHeight="true" outlineLevel="0" collapsed="false">
      <c r="A6" s="5" t="n">
        <v>2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6" t="s">
        <v>24</v>
      </c>
      <c r="H6" s="6" t="n">
        <v>5.0025</v>
      </c>
      <c r="I6" s="6" t="n">
        <v>200</v>
      </c>
      <c r="J6" s="6" t="n">
        <v>7.2814</v>
      </c>
      <c r="K6" s="6"/>
      <c r="L6" s="6" t="n">
        <v>4.38</v>
      </c>
      <c r="M6" s="6" t="n">
        <v>200</v>
      </c>
      <c r="N6" s="6" t="n">
        <v>7.2814</v>
      </c>
      <c r="O6" s="6"/>
      <c r="P6" s="6" t="n">
        <v>4.38</v>
      </c>
    </row>
    <row r="7" customFormat="false" ht="42" hidden="false" customHeight="true" outlineLevel="0" collapsed="false">
      <c r="A7" s="5" t="n">
        <v>3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6" t="s">
        <v>25</v>
      </c>
      <c r="H7" s="6" t="n">
        <v>4.5</v>
      </c>
      <c r="I7" s="6" t="n">
        <v>400</v>
      </c>
      <c r="J7" s="6" t="n">
        <v>11.9389</v>
      </c>
      <c r="K7" s="6"/>
      <c r="L7" s="6" t="n">
        <v>8.4</v>
      </c>
      <c r="M7" s="6" t="n">
        <v>400</v>
      </c>
      <c r="N7" s="6" t="n">
        <v>11.9389</v>
      </c>
      <c r="O7" s="6"/>
      <c r="P7" s="6" t="n">
        <v>8.4</v>
      </c>
    </row>
    <row r="8" customFormat="false" ht="44.1" hidden="false" customHeight="true" outlineLevel="0" collapsed="false">
      <c r="A8" s="5" t="n">
        <v>4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6" t="s">
        <v>26</v>
      </c>
      <c r="H8" s="6" t="n">
        <v>4.5</v>
      </c>
      <c r="I8" s="6" t="n">
        <v>500</v>
      </c>
      <c r="J8" s="6" t="n">
        <v>14.6736</v>
      </c>
      <c r="K8" s="6"/>
      <c r="L8" s="6" t="n">
        <v>10.33</v>
      </c>
      <c r="M8" s="6" t="n">
        <v>500</v>
      </c>
      <c r="N8" s="6" t="n">
        <v>14.6736</v>
      </c>
      <c r="O8" s="6"/>
      <c r="P8" s="6" t="n">
        <v>10.33</v>
      </c>
    </row>
    <row r="9" customFormat="false" ht="44.1" hidden="false" customHeight="true" outlineLevel="0" collapsed="false">
      <c r="A9" s="5" t="n">
        <v>5</v>
      </c>
      <c r="B9" s="4" t="s">
        <v>18</v>
      </c>
      <c r="C9" s="4" t="s">
        <v>27</v>
      </c>
      <c r="D9" s="4" t="s">
        <v>20</v>
      </c>
      <c r="E9" s="4" t="s">
        <v>28</v>
      </c>
      <c r="F9" s="4" t="s">
        <v>22</v>
      </c>
      <c r="G9" s="6" t="s">
        <v>29</v>
      </c>
      <c r="H9" s="7" t="n">
        <v>4.8</v>
      </c>
      <c r="I9" s="7" t="n">
        <v>250</v>
      </c>
      <c r="J9" s="7" t="n">
        <v>7.521</v>
      </c>
      <c r="K9" s="7"/>
      <c r="L9" s="7" t="n">
        <v>3.069</v>
      </c>
      <c r="M9" s="7" t="n">
        <v>250</v>
      </c>
      <c r="N9" s="7" t="n">
        <v>7.521</v>
      </c>
      <c r="O9" s="7"/>
      <c r="P9" s="7" t="n">
        <v>3.069</v>
      </c>
    </row>
    <row r="10" customFormat="false" ht="60" hidden="false" customHeight="true" outlineLevel="0" collapsed="false">
      <c r="A10" s="5" t="n">
        <v>6</v>
      </c>
      <c r="B10" s="4" t="s">
        <v>18</v>
      </c>
      <c r="C10" s="4" t="s">
        <v>30</v>
      </c>
      <c r="D10" s="4" t="s">
        <v>20</v>
      </c>
      <c r="E10" s="4" t="s">
        <v>31</v>
      </c>
      <c r="F10" s="4" t="s">
        <v>32</v>
      </c>
      <c r="G10" s="6" t="s">
        <v>33</v>
      </c>
      <c r="H10" s="7" t="n">
        <v>5.7</v>
      </c>
      <c r="I10" s="7" t="n">
        <v>1500</v>
      </c>
      <c r="J10" s="7" t="n">
        <v>17.3375</v>
      </c>
      <c r="K10" s="7"/>
      <c r="L10" s="7" t="n">
        <v>9.125</v>
      </c>
      <c r="M10" s="7" t="n">
        <v>1500</v>
      </c>
      <c r="N10" s="7" t="n">
        <v>17.3375</v>
      </c>
      <c r="O10" s="7"/>
      <c r="P10" s="7" t="n">
        <v>9.125</v>
      </c>
    </row>
    <row r="11" customFormat="false" ht="36" hidden="false" customHeight="true" outlineLevel="0" collapsed="false">
      <c r="A11" s="8" t="s">
        <v>34</v>
      </c>
      <c r="B11" s="8"/>
      <c r="C11" s="8"/>
      <c r="D11" s="8"/>
      <c r="E11" s="8"/>
      <c r="F11" s="8"/>
      <c r="G11" s="8"/>
      <c r="H11" s="8"/>
      <c r="I11" s="8" t="n">
        <f aca="false">SUM(I5:I10)</f>
        <v>3150</v>
      </c>
      <c r="J11" s="8" t="n">
        <f aca="false">SUM(J5:J10)</f>
        <v>69.7996</v>
      </c>
      <c r="K11" s="8" t="n">
        <f aca="false">SUM(K5:K10)</f>
        <v>0</v>
      </c>
      <c r="L11" s="8" t="n">
        <f aca="false">SUM(L5:L10)</f>
        <v>41.979</v>
      </c>
      <c r="M11" s="8" t="n">
        <f aca="false">SUM(M5:M10)</f>
        <v>3150</v>
      </c>
      <c r="N11" s="8" t="n">
        <f aca="false">SUM(N5:N10)</f>
        <v>69.7996</v>
      </c>
      <c r="O11" s="8" t="n">
        <f aca="false">SUM(O5:O10)</f>
        <v>0</v>
      </c>
      <c r="P11" s="8" t="n">
        <f aca="false">SUM(P5:P10)</f>
        <v>41.979</v>
      </c>
    </row>
    <row r="12" customFormat="false" ht="14.25" hidden="false" customHeight="true" outlineLevel="0" collapsed="false">
      <c r="A12" s="9" t="s">
        <v>3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23.1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27" hidden="false" customHeight="true" outlineLevel="0" collapsed="false">
      <c r="A14" s="10" t="s">
        <v>3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</sheetData>
  <mergeCells count="13"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P3"/>
    <mergeCell ref="A12:P13"/>
    <mergeCell ref="A14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7:30:16Z</dcterms:created>
  <dc:creator>Administrator</dc:creator>
  <dc:description/>
  <dc:language>en-US</dc:language>
  <cp:lastModifiedBy>胖胖胖狐狸</cp:lastModifiedBy>
  <cp:lastPrinted>2021-03-16T01:52:12Z</cp:lastPrinted>
  <dcterms:modified xsi:type="dcterms:W3CDTF">2021-03-18T08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