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开工" sheetId="1" state="visible" r:id="rId2"/>
    <sheet name="竣工" sheetId="2" state="visible" r:id="rId3"/>
    <sheet name="7月" sheetId="3" state="visible" r:id="rId4"/>
    <sheet name="8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14-2" sheetId="9" state="visible" r:id="rId10"/>
    <sheet name="14-3" sheetId="10" state="visible" r:id="rId11"/>
    <sheet name="14-4" sheetId="11" state="visible" r:id="rId12"/>
    <sheet name="14-5" sheetId="12" state="visible" r:id="rId13"/>
    <sheet name="14-6" sheetId="13" state="visible" r:id="rId14"/>
    <sheet name="14-7" sheetId="14" state="visible" r:id="rId15"/>
    <sheet name="14-8" sheetId="15" state="visible" r:id="rId16"/>
    <sheet name="14-9" sheetId="16" state="visible" r:id="rId17"/>
    <sheet name="14-10" sheetId="17" state="visible" r:id="rId18"/>
    <sheet name="14-11" sheetId="18" state="visible" r:id="rId19"/>
    <sheet name="14-12" sheetId="19" state="visible" r:id="rId20"/>
    <sheet name="15-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项目地址</t>
  </si>
  <si>
    <t xml:space="preserve">投资性质</t>
  </si>
  <si>
    <t xml:space="preserve">总投资额（万元）</t>
  </si>
  <si>
    <r>
      <rPr>
        <b val="true"/>
        <sz val="10"/>
        <rFont val="Noto Sans"/>
        <family val="2"/>
      </rPr>
      <t xml:space="preserve">建筑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套（间）数</t>
  </si>
  <si>
    <t xml:space="preserve">开工时间</t>
  </si>
  <si>
    <r>
      <rPr>
        <b val="true"/>
        <sz val="10"/>
        <rFont val="Noto Sans"/>
        <family val="2"/>
      </rPr>
      <t xml:space="preserve">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0"/>
        <rFont val="Noto Sans"/>
        <family val="2"/>
      </rPr>
      <t xml:space="preserve">基础施工</t>
    </r>
    <r>
      <rPr>
        <b val="true"/>
        <sz val="10"/>
        <rFont val="宋体"/>
        <family val="0"/>
        <charset val="134"/>
      </rPr>
      <t xml:space="preserve">50℅</t>
    </r>
  </si>
  <si>
    <r>
      <rPr>
        <b val="true"/>
        <sz val="10"/>
        <rFont val="Noto Sans"/>
        <family val="2"/>
      </rPr>
      <t xml:space="preserve">主体施工</t>
    </r>
    <r>
      <rPr>
        <b val="true"/>
        <sz val="10"/>
        <rFont val="宋体"/>
        <family val="0"/>
        <charset val="134"/>
      </rPr>
      <t xml:space="preserve">70℅</t>
    </r>
  </si>
  <si>
    <r>
      <rPr>
        <b val="true"/>
        <sz val="10"/>
        <rFont val="Noto Sans"/>
        <family val="2"/>
      </rPr>
      <t xml:space="preserve">室外配套</t>
    </r>
    <r>
      <rPr>
        <b val="true"/>
        <sz val="10"/>
        <rFont val="宋体"/>
        <family val="0"/>
        <charset val="134"/>
      </rPr>
      <t xml:space="preserve">80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90-100℅</t>
    </r>
  </si>
  <si>
    <t xml:space="preserve">一</t>
  </si>
  <si>
    <t xml:space="preserve">公共租赁住房</t>
  </si>
  <si>
    <t xml:space="preserve">小计</t>
  </si>
  <si>
    <t xml:space="preserve">常州常宝精特能源管材有限公司</t>
  </si>
  <si>
    <t xml:space="preserve">经九路西侧，南环二路南侧</t>
  </si>
  <si>
    <t xml:space="preserve">企业</t>
  </si>
  <si>
    <t xml:space="preserve">2012.9.</t>
  </si>
  <si>
    <t xml:space="preserve">√</t>
  </si>
  <si>
    <t xml:space="preserve">常州市天牧家禽有限公司</t>
  </si>
  <si>
    <t xml:space="preserve">指前镇丹金溧漕河东侧</t>
  </si>
  <si>
    <t xml:space="preserve">2012.3.</t>
  </si>
  <si>
    <t xml:space="preserve">江苏常链传动机械有限公司</t>
  </si>
  <si>
    <t xml:space="preserve">朱林镇金西工业区</t>
  </si>
  <si>
    <t xml:space="preserve">金坛市常鑫机械轧辊科技有限公司</t>
  </si>
  <si>
    <t xml:space="preserve">薛埠镇工业区</t>
  </si>
  <si>
    <t xml:space="preserve">金坛凯键合金材料科技有限公司</t>
  </si>
  <si>
    <t xml:space="preserve">薛埠镇花山村委柳庄村</t>
  </si>
  <si>
    <t xml:space="preserve">2012.7.</t>
  </si>
  <si>
    <t xml:space="preserve">金坛市六九钛业科技有限公司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12.8.</t>
  </si>
  <si>
    <t xml:space="preserve">中策轮胎</t>
  </si>
  <si>
    <t xml:space="preserve">东苑四期</t>
  </si>
  <si>
    <t xml:space="preserve">新城路东侧</t>
  </si>
  <si>
    <t xml:space="preserve">政府</t>
  </si>
  <si>
    <t xml:space="preserve">二</t>
  </si>
  <si>
    <t xml:space="preserve">经济房</t>
  </si>
  <si>
    <t xml:space="preserve">三</t>
  </si>
  <si>
    <t xml:space="preserve">棚改房</t>
  </si>
  <si>
    <t xml:space="preserve">金沙南苑</t>
  </si>
  <si>
    <t xml:space="preserve">金沙中学西侧</t>
  </si>
  <si>
    <t xml:space="preserve">东苑三期</t>
  </si>
  <si>
    <t xml:space="preserve">2013,2.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绿卡</t>
  </si>
  <si>
    <t xml:space="preserve">四</t>
  </si>
  <si>
    <t xml:space="preserve">限价商品房</t>
  </si>
  <si>
    <t xml:space="preserve">水香苑</t>
  </si>
  <si>
    <t xml:space="preserve">五叶南街西</t>
  </si>
  <si>
    <t xml:space="preserve">2013.1.</t>
  </si>
  <si>
    <t xml:space="preserve">峨眉苑</t>
  </si>
  <si>
    <t xml:space="preserve">南环一路南侧</t>
  </si>
  <si>
    <t xml:space="preserve">邮堂庙农民公寓</t>
  </si>
  <si>
    <t xml:space="preserve">金城镇镇广公路东，良常路北</t>
  </si>
  <si>
    <t xml:space="preserve">合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青年公寓一期</t>
  </si>
  <si>
    <t xml:space="preserve">开发区</t>
  </si>
  <si>
    <t xml:space="preserve">南洲花园四期</t>
  </si>
  <si>
    <t xml:space="preserve">南环二路南侧</t>
  </si>
  <si>
    <t xml:space="preserve">新城东苑一期</t>
  </si>
  <si>
    <t xml:space="preserve">南环二路南侧新城东侧</t>
  </si>
  <si>
    <t xml:space="preserve">新城东苑二期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基本建成</t>
    </r>
    <r>
      <rPr>
        <b val="true"/>
        <sz val="10"/>
        <rFont val="宋体"/>
        <family val="0"/>
        <charset val="134"/>
      </rPr>
      <t xml:space="preserve">95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100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2013.8.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5</t>
    </r>
    <r>
      <rPr>
        <sz val="12"/>
        <rFont val="Noto Sans"/>
        <family val="2"/>
      </rPr>
      <t xml:space="preserve">月份</t>
    </r>
  </si>
  <si>
    <t xml:space="preserve">新城东苑四期</t>
  </si>
  <si>
    <t xml:space="preserve">新城东苑四期一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3" min="22" style="0" width="5.62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</row>
    <row r="4" customFormat="false" ht="2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20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 t="s">
        <v>34</v>
      </c>
      <c r="U15" s="19"/>
      <c r="V15" s="20"/>
      <c r="W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</row>
    <row r="25" customFormat="false" ht="30" hidden="false" customHeight="true" outlineLevel="0" collapsed="false">
      <c r="A25" s="28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W1"/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W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 t="s">
        <v>34</v>
      </c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/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/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/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/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D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19" t="s">
        <v>34</v>
      </c>
      <c r="W12" s="19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19" t="s">
        <v>34</v>
      </c>
      <c r="W12" s="19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19" t="s">
        <v>34</v>
      </c>
      <c r="W12" s="19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19" t="s">
        <v>34</v>
      </c>
      <c r="W12" s="19" t="s">
        <v>34</v>
      </c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21.9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6</v>
      </c>
      <c r="I3" s="4" t="s">
        <v>77</v>
      </c>
      <c r="J3" s="4" t="s">
        <v>9</v>
      </c>
    </row>
    <row r="4" customFormat="false" ht="21" hidden="false" customHeight="true" outlineLevel="0" collapsed="false">
      <c r="A4" s="4"/>
      <c r="B4" s="4"/>
      <c r="C4" s="4" t="s">
        <v>14</v>
      </c>
      <c r="D4" s="4" t="s">
        <v>15</v>
      </c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A5" s="4" t="s">
        <v>27</v>
      </c>
      <c r="B5" s="4" t="s">
        <v>28</v>
      </c>
      <c r="C5" s="4" t="n">
        <v>500</v>
      </c>
      <c r="D5" s="4" t="n">
        <v>550</v>
      </c>
      <c r="E5" s="4" t="s">
        <v>29</v>
      </c>
      <c r="F5" s="4"/>
      <c r="G5" s="4"/>
      <c r="H5" s="4"/>
      <c r="I5" s="4" t="n">
        <f aca="false">SUM(I6:I7)</f>
        <v>98570</v>
      </c>
      <c r="J5" s="4" t="n">
        <f aca="false">SUM(J6:J7)</f>
        <v>1822</v>
      </c>
    </row>
    <row r="6" customFormat="false" ht="21.95" hidden="false" customHeight="true" outlineLevel="0" collapsed="false">
      <c r="A6" s="15" t="n">
        <v>1</v>
      </c>
      <c r="C6" s="15"/>
      <c r="D6" s="4"/>
      <c r="E6" s="17" t="s">
        <v>78</v>
      </c>
      <c r="F6" s="17" t="s">
        <v>79</v>
      </c>
      <c r="G6" s="17" t="s">
        <v>51</v>
      </c>
      <c r="H6" s="15" t="n">
        <v>25000</v>
      </c>
      <c r="I6" s="15" t="n">
        <v>89470</v>
      </c>
      <c r="J6" s="15" t="n">
        <v>1669</v>
      </c>
    </row>
    <row r="7" customFormat="false" ht="21.95" hidden="false" customHeight="true" outlineLevel="0" collapsed="false">
      <c r="A7" s="15" t="n">
        <v>2</v>
      </c>
      <c r="B7" s="15"/>
      <c r="C7" s="15"/>
      <c r="D7" s="4"/>
      <c r="E7" s="17" t="s">
        <v>80</v>
      </c>
      <c r="F7" s="17" t="s">
        <v>81</v>
      </c>
      <c r="G7" s="17" t="s">
        <v>51</v>
      </c>
      <c r="H7" s="15" t="n">
        <v>2000</v>
      </c>
      <c r="I7" s="15" t="n">
        <v>9100</v>
      </c>
      <c r="J7" s="15" t="n">
        <v>153</v>
      </c>
    </row>
    <row r="8" customFormat="false" ht="21.95" hidden="false" customHeight="true" outlineLevel="0" collapsed="false">
      <c r="A8" s="4" t="s">
        <v>52</v>
      </c>
      <c r="B8" s="4" t="s">
        <v>53</v>
      </c>
      <c r="C8" s="4" t="n">
        <v>300</v>
      </c>
      <c r="D8" s="4" t="n">
        <v>320</v>
      </c>
      <c r="E8" s="4" t="s">
        <v>29</v>
      </c>
      <c r="F8" s="4"/>
      <c r="G8" s="4"/>
      <c r="H8" s="4"/>
      <c r="I8" s="4" t="n">
        <v>34000</v>
      </c>
      <c r="J8" s="4" t="n">
        <v>320</v>
      </c>
    </row>
    <row r="9" customFormat="false" ht="21.95" hidden="false" customHeight="true" outlineLevel="0" collapsed="false">
      <c r="A9" s="15" t="n">
        <v>1</v>
      </c>
      <c r="C9" s="15"/>
      <c r="D9" s="4"/>
      <c r="E9" s="17" t="s">
        <v>80</v>
      </c>
      <c r="F9" s="17" t="s">
        <v>81</v>
      </c>
      <c r="G9" s="17" t="s">
        <v>51</v>
      </c>
      <c r="H9" s="15" t="n">
        <v>6700</v>
      </c>
      <c r="I9" s="15" t="n">
        <v>34000</v>
      </c>
      <c r="J9" s="15" t="n">
        <v>320</v>
      </c>
    </row>
    <row r="10" customFormat="false" ht="21.95" hidden="false" customHeight="true" outlineLevel="0" collapsed="false">
      <c r="A10" s="4" t="s">
        <v>54</v>
      </c>
      <c r="B10" s="4" t="s">
        <v>55</v>
      </c>
      <c r="C10" s="4" t="n">
        <v>2300</v>
      </c>
      <c r="D10" s="4" t="n">
        <v>2300</v>
      </c>
      <c r="E10" s="4" t="s">
        <v>29</v>
      </c>
      <c r="F10" s="4"/>
      <c r="G10" s="4"/>
      <c r="H10" s="4"/>
      <c r="I10" s="4" t="n">
        <f aca="false">SUM(I11:I13)</f>
        <v>346003</v>
      </c>
      <c r="J10" s="4" t="n">
        <f aca="false">SUM(J11:J13)</f>
        <v>2695</v>
      </c>
    </row>
    <row r="11" customFormat="false" ht="21.95" hidden="false" customHeight="true" outlineLevel="0" collapsed="false">
      <c r="A11" s="15" t="n">
        <v>1</v>
      </c>
      <c r="B11" s="20"/>
      <c r="C11" s="15"/>
      <c r="D11" s="20"/>
      <c r="E11" s="17" t="s">
        <v>82</v>
      </c>
      <c r="F11" s="17" t="s">
        <v>83</v>
      </c>
      <c r="G11" s="17" t="s">
        <v>51</v>
      </c>
      <c r="H11" s="15" t="n">
        <v>37639</v>
      </c>
      <c r="I11" s="15" t="n">
        <v>15136</v>
      </c>
      <c r="J11" s="15" t="n">
        <v>428</v>
      </c>
    </row>
    <row r="12" customFormat="false" ht="21.95" hidden="false" customHeight="true" outlineLevel="0" collapsed="false">
      <c r="A12" s="15" t="n">
        <v>2</v>
      </c>
      <c r="B12" s="20"/>
      <c r="C12" s="15"/>
      <c r="D12" s="20"/>
      <c r="E12" s="17" t="s">
        <v>84</v>
      </c>
      <c r="F12" s="17" t="s">
        <v>50</v>
      </c>
      <c r="G12" s="17" t="s">
        <v>51</v>
      </c>
      <c r="H12" s="15" t="n">
        <v>40000</v>
      </c>
      <c r="I12" s="15" t="n">
        <v>178000</v>
      </c>
      <c r="J12" s="15" t="n">
        <v>1053</v>
      </c>
    </row>
    <row r="13" customFormat="false" ht="21.95" hidden="false" customHeight="true" outlineLevel="0" collapsed="false">
      <c r="A13" s="15" t="n">
        <v>3</v>
      </c>
      <c r="B13" s="20"/>
      <c r="C13" s="15"/>
      <c r="D13" s="20"/>
      <c r="E13" s="17" t="s">
        <v>56</v>
      </c>
      <c r="F13" s="17" t="s">
        <v>57</v>
      </c>
      <c r="G13" s="17" t="s">
        <v>51</v>
      </c>
      <c r="H13" s="15"/>
      <c r="I13" s="15" t="n">
        <v>152867</v>
      </c>
      <c r="J13" s="15" t="n">
        <v>1214</v>
      </c>
    </row>
    <row r="14" customFormat="false" ht="21.95" hidden="false" customHeight="true" outlineLevel="0" collapsed="false">
      <c r="A14" s="4" t="s">
        <v>65</v>
      </c>
      <c r="B14" s="4" t="s">
        <v>66</v>
      </c>
      <c r="C14" s="4"/>
      <c r="D14" s="20"/>
      <c r="E14" s="4" t="s">
        <v>29</v>
      </c>
      <c r="F14" s="4"/>
      <c r="G14" s="4"/>
      <c r="H14" s="4"/>
      <c r="I14" s="4" t="n">
        <v>116000</v>
      </c>
      <c r="J14" s="4" t="n">
        <v>680</v>
      </c>
    </row>
    <row r="15" customFormat="false" ht="21.95" hidden="false" customHeight="true" outlineLevel="0" collapsed="false">
      <c r="A15" s="15" t="n">
        <v>1</v>
      </c>
      <c r="B15" s="20"/>
      <c r="C15" s="15"/>
      <c r="D15" s="20"/>
      <c r="E15" s="17" t="s">
        <v>80</v>
      </c>
      <c r="F15" s="17" t="s">
        <v>81</v>
      </c>
      <c r="G15" s="17" t="s">
        <v>51</v>
      </c>
      <c r="H15" s="15" t="n">
        <v>23000</v>
      </c>
      <c r="I15" s="15" t="n">
        <v>116000</v>
      </c>
      <c r="J15" s="15" t="n">
        <v>680</v>
      </c>
    </row>
    <row r="16" customFormat="false" ht="21.95" hidden="false" customHeight="true" outlineLevel="0" collapsed="false">
      <c r="A16" s="29"/>
      <c r="B16" s="29" t="s">
        <v>74</v>
      </c>
      <c r="C16" s="29" t="n">
        <f aca="false">SUM(C5:C15)</f>
        <v>3100</v>
      </c>
      <c r="D16" s="4" t="n">
        <f aca="false">SUM(D5:D15)</f>
        <v>3170</v>
      </c>
      <c r="E16" s="29"/>
      <c r="F16" s="29"/>
      <c r="G16" s="29"/>
      <c r="H16" s="29"/>
      <c r="I16" s="29" t="n">
        <f aca="false">SUM(I5,I8,I10,I14)</f>
        <v>594573</v>
      </c>
      <c r="J16" s="29" t="n">
        <f aca="false">SUM(J5,J8,J10,J14)</f>
        <v>5517</v>
      </c>
    </row>
  </sheetData>
  <mergeCells count="10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8" min="8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4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5"/>
      <c r="G4" s="5"/>
      <c r="H4" s="6"/>
    </row>
    <row r="5" customFormat="false" ht="28.5" hidden="false" customHeight="false" outlineLevel="0" collapsed="false">
      <c r="A5" s="4" t="s">
        <v>27</v>
      </c>
      <c r="B5" s="4" t="s">
        <v>28</v>
      </c>
      <c r="C5" s="4" t="s">
        <v>29</v>
      </c>
      <c r="D5" s="4"/>
      <c r="E5" s="4" t="n">
        <v>25414</v>
      </c>
      <c r="F5" s="4" t="n">
        <f aca="false">SUM(F6:F13)</f>
        <v>112201</v>
      </c>
      <c r="G5" s="4" t="n">
        <f aca="false">SUM(G6:G13)</f>
        <v>1763</v>
      </c>
      <c r="H5" s="12"/>
    </row>
    <row r="6" customFormat="false" ht="28.5" hidden="false" customHeight="false" outlineLevel="0" collapsed="false">
      <c r="A6" s="15" t="n">
        <v>1</v>
      </c>
      <c r="B6" s="16"/>
      <c r="C6" s="17" t="s">
        <v>30</v>
      </c>
      <c r="D6" s="17" t="s">
        <v>32</v>
      </c>
      <c r="E6" s="15" t="n">
        <v>2500</v>
      </c>
      <c r="F6" s="15" t="n">
        <v>12489</v>
      </c>
      <c r="G6" s="15" t="n">
        <v>103</v>
      </c>
      <c r="H6" s="18" t="s">
        <v>33</v>
      </c>
    </row>
    <row r="7" customFormat="false" ht="28.5" hidden="false" customHeight="false" outlineLevel="0" collapsed="false">
      <c r="A7" s="15" t="n">
        <v>2</v>
      </c>
      <c r="B7" s="15"/>
      <c r="C7" s="17" t="s">
        <v>35</v>
      </c>
      <c r="D7" s="17" t="s">
        <v>32</v>
      </c>
      <c r="E7" s="15" t="n">
        <v>589</v>
      </c>
      <c r="F7" s="15" t="n">
        <v>2942</v>
      </c>
      <c r="G7" s="15" t="n">
        <v>70</v>
      </c>
      <c r="H7" s="18" t="s">
        <v>37</v>
      </c>
    </row>
    <row r="8" customFormat="false" ht="28.5" hidden="false" customHeight="false" outlineLevel="0" collapsed="false">
      <c r="A8" s="15" t="n">
        <v>3</v>
      </c>
      <c r="B8" s="15"/>
      <c r="C8" s="17" t="s">
        <v>38</v>
      </c>
      <c r="D8" s="17" t="s">
        <v>32</v>
      </c>
      <c r="E8" s="15" t="n">
        <v>278</v>
      </c>
      <c r="F8" s="15" t="n">
        <v>1390</v>
      </c>
      <c r="G8" s="15" t="n">
        <v>32</v>
      </c>
      <c r="H8" s="18" t="s">
        <v>33</v>
      </c>
    </row>
    <row r="9" customFormat="false" ht="28.5" hidden="false" customHeight="false" outlineLevel="0" collapsed="false">
      <c r="A9" s="15" t="n">
        <v>4</v>
      </c>
      <c r="B9" s="15"/>
      <c r="C9" s="17" t="s">
        <v>40</v>
      </c>
      <c r="D9" s="17" t="s">
        <v>32</v>
      </c>
      <c r="E9" s="15" t="n">
        <v>780</v>
      </c>
      <c r="F9" s="15" t="n">
        <v>3846</v>
      </c>
      <c r="G9" s="15" t="n">
        <v>108</v>
      </c>
      <c r="H9" s="23" t="s">
        <v>33</v>
      </c>
    </row>
    <row r="10" customFormat="false" ht="28.5" hidden="false" customHeight="false" outlineLevel="0" collapsed="false">
      <c r="A10" s="15" t="n">
        <v>5</v>
      </c>
      <c r="B10" s="15"/>
      <c r="C10" s="17" t="s">
        <v>42</v>
      </c>
      <c r="D10" s="17" t="s">
        <v>32</v>
      </c>
      <c r="E10" s="15" t="n">
        <v>249</v>
      </c>
      <c r="F10" s="15" t="n">
        <v>1245</v>
      </c>
      <c r="G10" s="15" t="n">
        <v>20</v>
      </c>
      <c r="H10" s="23" t="s">
        <v>44</v>
      </c>
    </row>
    <row r="11" customFormat="false" ht="28.5" hidden="false" customHeight="false" outlineLevel="0" collapsed="false">
      <c r="A11" s="15" t="n">
        <v>6</v>
      </c>
      <c r="B11" s="15"/>
      <c r="C11" s="17" t="s">
        <v>45</v>
      </c>
      <c r="D11" s="17" t="s">
        <v>32</v>
      </c>
      <c r="E11" s="15" t="n">
        <v>788</v>
      </c>
      <c r="F11" s="15" t="n">
        <v>3940</v>
      </c>
      <c r="G11" s="15" t="n">
        <v>72</v>
      </c>
      <c r="H11" s="23" t="s">
        <v>47</v>
      </c>
    </row>
    <row r="12" customFormat="false" ht="36" hidden="false" customHeight="true" outlineLevel="0" collapsed="false">
      <c r="A12" s="15" t="n">
        <v>7</v>
      </c>
      <c r="B12" s="15"/>
      <c r="C12" s="17" t="s">
        <v>48</v>
      </c>
      <c r="D12" s="17" t="s">
        <v>32</v>
      </c>
      <c r="E12" s="15" t="n">
        <v>8080</v>
      </c>
      <c r="F12" s="15" t="n">
        <v>40399</v>
      </c>
      <c r="G12" s="15" t="n">
        <v>822</v>
      </c>
      <c r="H12" s="23" t="s">
        <v>91</v>
      </c>
    </row>
    <row r="13" customFormat="false" ht="33.75" hidden="false" customHeight="true" outlineLevel="0" collapsed="false">
      <c r="A13" s="15" t="n">
        <v>8</v>
      </c>
      <c r="B13" s="15"/>
      <c r="C13" s="17" t="s">
        <v>99</v>
      </c>
      <c r="D13" s="17" t="s">
        <v>51</v>
      </c>
      <c r="E13" s="15" t="n">
        <v>12150</v>
      </c>
      <c r="F13" s="15" t="n">
        <v>45950</v>
      </c>
      <c r="G13" s="15" t="n">
        <v>536</v>
      </c>
      <c r="H13" s="23" t="n">
        <v>2013.9</v>
      </c>
    </row>
    <row r="14" customFormat="false" ht="14.25" hidden="false" customHeight="false" outlineLevel="0" collapsed="false">
      <c r="A14" s="4" t="s">
        <v>52</v>
      </c>
      <c r="B14" s="4" t="s">
        <v>53</v>
      </c>
      <c r="C14" s="4" t="s">
        <v>29</v>
      </c>
      <c r="D14" s="4"/>
      <c r="E14" s="4" t="n">
        <v>8910</v>
      </c>
      <c r="F14" s="4" t="n">
        <v>31613</v>
      </c>
      <c r="G14" s="4" t="n">
        <v>346</v>
      </c>
      <c r="H14" s="12"/>
    </row>
    <row r="15" customFormat="false" ht="29.25" hidden="false" customHeight="true" outlineLevel="0" collapsed="false">
      <c r="A15" s="31" t="n">
        <v>1</v>
      </c>
      <c r="B15" s="32"/>
      <c r="C15" s="17" t="s">
        <v>99</v>
      </c>
      <c r="D15" s="17" t="s">
        <v>51</v>
      </c>
      <c r="E15" s="15" t="n">
        <v>8910</v>
      </c>
      <c r="F15" s="15" t="n">
        <v>31613</v>
      </c>
      <c r="G15" s="15" t="n">
        <v>346</v>
      </c>
      <c r="H15" s="23" t="n">
        <v>2013.9</v>
      </c>
    </row>
    <row r="16" customFormat="false" ht="14.25" hidden="false" customHeight="false" outlineLevel="0" collapsed="false">
      <c r="A16" s="4" t="s">
        <v>54</v>
      </c>
      <c r="B16" s="4" t="s">
        <v>55</v>
      </c>
      <c r="C16" s="4" t="s">
        <v>29</v>
      </c>
      <c r="D16" s="4"/>
      <c r="E16" s="4" t="n">
        <v>128963</v>
      </c>
      <c r="F16" s="4" t="n">
        <f aca="false">SUM(F17:F20)</f>
        <v>602103</v>
      </c>
      <c r="G16" s="4" t="n">
        <f aca="false">SUM(G17:G20)</f>
        <v>4160</v>
      </c>
      <c r="H16" s="12"/>
    </row>
    <row r="17" customFormat="false" ht="14.25" hidden="false" customHeight="false" outlineLevel="0" collapsed="false">
      <c r="A17" s="15" t="n">
        <v>1</v>
      </c>
      <c r="B17" s="16"/>
      <c r="C17" s="17" t="s">
        <v>56</v>
      </c>
      <c r="D17" s="17" t="s">
        <v>51</v>
      </c>
      <c r="E17" s="15" t="n">
        <v>41274</v>
      </c>
      <c r="F17" s="15" t="n">
        <v>180101</v>
      </c>
      <c r="G17" s="15" t="n">
        <v>1214</v>
      </c>
      <c r="H17" s="23" t="n">
        <v>2012.1</v>
      </c>
    </row>
    <row r="18" customFormat="false" ht="14.25" hidden="false" customHeight="false" outlineLevel="0" collapsed="false">
      <c r="A18" s="15" t="n">
        <v>2</v>
      </c>
      <c r="B18" s="15"/>
      <c r="C18" s="17" t="s">
        <v>58</v>
      </c>
      <c r="D18" s="17" t="s">
        <v>51</v>
      </c>
      <c r="E18" s="15" t="n">
        <v>35743</v>
      </c>
      <c r="F18" s="15" t="n">
        <v>162277</v>
      </c>
      <c r="G18" s="15" t="n">
        <v>1128</v>
      </c>
      <c r="H18" s="23" t="s">
        <v>59</v>
      </c>
    </row>
    <row r="19" customFormat="false" ht="14.25" hidden="false" customHeight="false" outlineLevel="0" collapsed="false">
      <c r="A19" s="15" t="n">
        <v>3</v>
      </c>
      <c r="B19" s="15"/>
      <c r="C19" s="17" t="s">
        <v>60</v>
      </c>
      <c r="D19" s="17" t="s">
        <v>51</v>
      </c>
      <c r="E19" s="15" t="n">
        <v>23158</v>
      </c>
      <c r="F19" s="15" t="n">
        <v>115787</v>
      </c>
      <c r="G19" s="15" t="n">
        <v>784</v>
      </c>
      <c r="H19" s="23" t="s">
        <v>37</v>
      </c>
    </row>
    <row r="20" customFormat="false" ht="14.25" hidden="false" customHeight="false" outlineLevel="0" collapsed="false">
      <c r="A20" s="15" t="n">
        <v>4</v>
      </c>
      <c r="B20" s="15"/>
      <c r="C20" s="17" t="s">
        <v>62</v>
      </c>
      <c r="D20" s="17" t="s">
        <v>51</v>
      </c>
      <c r="E20" s="15" t="n">
        <v>28788</v>
      </c>
      <c r="F20" s="15" t="n">
        <v>143938</v>
      </c>
      <c r="G20" s="15" t="n">
        <v>1034</v>
      </c>
      <c r="H20" s="23" t="s">
        <v>44</v>
      </c>
    </row>
    <row r="21" customFormat="false" ht="28.5" hidden="false" customHeight="false" outlineLevel="0" collapsed="false">
      <c r="A21" s="4" t="s">
        <v>65</v>
      </c>
      <c r="B21" s="4" t="s">
        <v>66</v>
      </c>
      <c r="C21" s="4" t="s">
        <v>29</v>
      </c>
      <c r="D21" s="4"/>
      <c r="E21" s="4" t="n">
        <v>20712</v>
      </c>
      <c r="F21" s="4" t="n">
        <f aca="false">SUM(F22:F24)</f>
        <v>94906</v>
      </c>
      <c r="G21" s="4" t="n">
        <f aca="false">SUM(G22:G24)</f>
        <v>670</v>
      </c>
      <c r="H21" s="12"/>
    </row>
    <row r="22" customFormat="false" ht="14.25" hidden="false" customHeight="false" outlineLevel="0" collapsed="false">
      <c r="A22" s="15" t="n">
        <v>1</v>
      </c>
      <c r="B22" s="20"/>
      <c r="C22" s="17" t="s">
        <v>67</v>
      </c>
      <c r="D22" s="17" t="s">
        <v>51</v>
      </c>
      <c r="E22" s="15" t="n">
        <v>6400</v>
      </c>
      <c r="F22" s="15" t="n">
        <v>32000</v>
      </c>
      <c r="G22" s="15" t="n">
        <v>205</v>
      </c>
      <c r="H22" s="23" t="s">
        <v>69</v>
      </c>
    </row>
    <row r="23" customFormat="false" ht="14.25" hidden="false" customHeight="false" outlineLevel="0" collapsed="false">
      <c r="A23" s="15" t="n">
        <v>2</v>
      </c>
      <c r="B23" s="20"/>
      <c r="C23" s="17" t="s">
        <v>70</v>
      </c>
      <c r="D23" s="17" t="s">
        <v>51</v>
      </c>
      <c r="E23" s="15" t="n">
        <v>6110</v>
      </c>
      <c r="F23" s="15" t="n">
        <v>30550</v>
      </c>
      <c r="G23" s="15" t="n">
        <v>235</v>
      </c>
      <c r="H23" s="23" t="s">
        <v>69</v>
      </c>
    </row>
    <row r="24" customFormat="false" ht="14.25" hidden="false" customHeight="false" outlineLevel="0" collapsed="false">
      <c r="A24" s="15" t="n">
        <v>3</v>
      </c>
      <c r="B24" s="20"/>
      <c r="C24" s="17" t="s">
        <v>72</v>
      </c>
      <c r="D24" s="17" t="s">
        <v>51</v>
      </c>
      <c r="E24" s="15" t="n">
        <v>6472</v>
      </c>
      <c r="F24" s="15" t="n">
        <v>32356</v>
      </c>
      <c r="G24" s="15" t="n">
        <v>230</v>
      </c>
      <c r="H24" s="23" t="s">
        <v>69</v>
      </c>
    </row>
    <row r="25" customFormat="false" ht="14.25" hidden="false" customHeight="false" outlineLevel="0" collapsed="false">
      <c r="H25" s="1"/>
    </row>
    <row r="26" customFormat="false" ht="14.25" hidden="false" customHeight="false" outlineLevel="0" collapsed="false">
      <c r="H26" s="1"/>
    </row>
    <row r="27" customFormat="false" ht="14.25" hidden="false" customHeight="false" outlineLevel="0" collapsed="false">
      <c r="H27" s="1"/>
    </row>
    <row r="28" customFormat="false" ht="14.25" hidden="false" customHeight="false" outlineLevel="0" collapsed="false">
      <c r="H28" s="1"/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H30" s="1"/>
    </row>
    <row r="31" customFormat="false" ht="14.25" hidden="false" customHeight="false" outlineLevel="0" collapsed="false">
      <c r="H31" s="1"/>
    </row>
    <row r="32" customFormat="false" ht="14.25" hidden="false" customHeight="false" outlineLevel="0" collapsed="false">
      <c r="H32" s="1"/>
    </row>
    <row r="33" customFormat="false" ht="14.25" hidden="false" customHeight="false" outlineLevel="0" collapsed="false">
      <c r="H33" s="1"/>
    </row>
    <row r="34" customFormat="false" ht="14.25" hidden="false" customHeight="false" outlineLevel="0" collapsed="false">
      <c r="H34" s="1"/>
    </row>
    <row r="35" customFormat="false" ht="14.25" hidden="false" customHeight="false" outlineLevel="0" collapsed="false">
      <c r="H35" s="1"/>
    </row>
    <row r="36" customFormat="false" ht="14.25" hidden="false" customHeight="false" outlineLevel="0" collapsed="false">
      <c r="H36" s="1"/>
    </row>
    <row r="37" customFormat="false" ht="14.25" hidden="false" customHeight="false" outlineLevel="0" collapsed="false">
      <c r="H37" s="1"/>
    </row>
    <row r="38" customFormat="false" ht="14.25" hidden="false" customHeight="false" outlineLevel="0" collapsed="false">
      <c r="H38" s="1"/>
    </row>
    <row r="39" customFormat="false" ht="14.25" hidden="false" customHeight="false" outlineLevel="0" collapsed="false">
      <c r="H39" s="1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4" min="22" style="0" width="5.62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8.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30" hidden="false" customHeight="tru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14.25" hidden="false" customHeight="fals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14.25" hidden="false" customHeight="fals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丽东</cp:lastModifiedBy>
  <cp:lastPrinted>2015-12-22T03:59:44Z</cp:lastPrinted>
  <dcterms:modified xsi:type="dcterms:W3CDTF">2016-08-19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