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金坛区秋季犁耕深翻补助公示表</t>
    </r>
  </si>
  <si>
    <t xml:space="preserve">乡镇</t>
  </si>
  <si>
    <t xml:space="preserve">实际种植户</t>
  </si>
  <si>
    <t xml:space="preserve">作业地点</t>
  </si>
  <si>
    <t xml:space="preserve">作业面积（亩）</t>
  </si>
  <si>
    <t xml:space="preserve">补助金额（元）</t>
  </si>
  <si>
    <t xml:space="preserve">朱林</t>
  </si>
  <si>
    <t xml:space="preserve">庞洪锁</t>
  </si>
  <si>
    <t xml:space="preserve">唐王村</t>
  </si>
  <si>
    <t xml:space="preserve">孟慧华</t>
  </si>
  <si>
    <t xml:space="preserve">龙溪村</t>
  </si>
  <si>
    <t xml:space="preserve">庞长生</t>
  </si>
  <si>
    <t xml:space="preserve">袁小灯</t>
  </si>
  <si>
    <t xml:space="preserve">朱林村</t>
  </si>
  <si>
    <t xml:space="preserve">李斌强</t>
  </si>
  <si>
    <t xml:space="preserve">红旗村</t>
  </si>
  <si>
    <t xml:space="preserve">戴祥华</t>
  </si>
  <si>
    <t xml:space="preserve">沙湖村
长兴村</t>
  </si>
  <si>
    <t xml:space="preserve">张雷</t>
  </si>
  <si>
    <t xml:space="preserve">红旗村
龙溪村</t>
  </si>
  <si>
    <t xml:space="preserve">指前</t>
  </si>
  <si>
    <t xml:space="preserve">黄春海</t>
  </si>
  <si>
    <t xml:space="preserve">建春村</t>
  </si>
  <si>
    <t xml:space="preserve">社头村</t>
  </si>
  <si>
    <t xml:space="preserve">许友生</t>
  </si>
  <si>
    <t xml:space="preserve">庄阳村</t>
  </si>
  <si>
    <t xml:space="preserve">金城</t>
  </si>
  <si>
    <t xml:space="preserve">尹照平</t>
  </si>
  <si>
    <t xml:space="preserve">南瑶村</t>
  </si>
  <si>
    <t xml:space="preserve">谢国军</t>
  </si>
  <si>
    <t xml:space="preserve">沈渎村</t>
  </si>
  <si>
    <t xml:space="preserve">谢春华</t>
  </si>
  <si>
    <t xml:space="preserve">曹成云</t>
  </si>
  <si>
    <t xml:space="preserve">邹小明</t>
  </si>
  <si>
    <t xml:space="preserve">培丰村</t>
  </si>
  <si>
    <t xml:space="preserve">王桂生</t>
  </si>
  <si>
    <t xml:space="preserve">章荣龙</t>
  </si>
  <si>
    <t xml:space="preserve">蒋明方</t>
  </si>
  <si>
    <t xml:space="preserve">钱天明</t>
  </si>
  <si>
    <t xml:space="preserve">张敖生</t>
  </si>
  <si>
    <t xml:space="preserve">陈达华</t>
  </si>
  <si>
    <t xml:space="preserve">邹立君</t>
  </si>
  <si>
    <t xml:space="preserve">孔志琴</t>
  </si>
  <si>
    <t xml:space="preserve">白塔村</t>
  </si>
  <si>
    <t xml:space="preserve">直溪</t>
  </si>
  <si>
    <t xml:space="preserve">李福江</t>
  </si>
  <si>
    <t xml:space="preserve">迪庄村</t>
  </si>
  <si>
    <t xml:space="preserve">刘金标</t>
  </si>
  <si>
    <t xml:space="preserve">张月平</t>
  </si>
  <si>
    <t xml:space="preserve">廖得干</t>
  </si>
  <si>
    <t xml:space="preserve">黄玉虎</t>
  </si>
  <si>
    <t xml:space="preserve">尹仁刚</t>
  </si>
  <si>
    <t xml:space="preserve">坞家村</t>
  </si>
  <si>
    <t xml:space="preserve">赵建平</t>
  </si>
  <si>
    <t xml:space="preserve">井庄村</t>
  </si>
  <si>
    <t xml:space="preserve">朱宪法</t>
  </si>
  <si>
    <t xml:space="preserve">柳锁兵</t>
  </si>
  <si>
    <t xml:space="preserve">黄中青</t>
  </si>
  <si>
    <t xml:space="preserve">汀湘村
</t>
  </si>
  <si>
    <t xml:space="preserve">王旭</t>
  </si>
  <si>
    <t xml:space="preserve">王春明</t>
  </si>
  <si>
    <t xml:space="preserve">汤俊</t>
  </si>
  <si>
    <t xml:space="preserve">周云吉</t>
  </si>
  <si>
    <t xml:space="preserve">西溪村</t>
  </si>
  <si>
    <t xml:space="preserve">陈海俊</t>
  </si>
  <si>
    <t xml:space="preserve">陈须红</t>
  </si>
  <si>
    <t xml:space="preserve">陈金锁</t>
  </si>
  <si>
    <t xml:space="preserve">仇锁坤</t>
  </si>
  <si>
    <t xml:space="preserve">建昌村</t>
  </si>
  <si>
    <t xml:space="preserve">沈光银</t>
  </si>
  <si>
    <t xml:space="preserve">朱建平</t>
  </si>
  <si>
    <t xml:space="preserve">高沛亮</t>
  </si>
  <si>
    <t xml:space="preserve">张国平</t>
  </si>
  <si>
    <t xml:space="preserve">建昌养殖场</t>
  </si>
  <si>
    <t xml:space="preserve">朱和青</t>
  </si>
  <si>
    <t xml:space="preserve">巨村</t>
  </si>
  <si>
    <t xml:space="preserve">邓建辉</t>
  </si>
  <si>
    <t xml:space="preserve">耿东方</t>
  </si>
  <si>
    <t xml:space="preserve">耿庄</t>
  </si>
  <si>
    <t xml:space="preserve">梁美桃</t>
  </si>
  <si>
    <t xml:space="preserve">薛埠</t>
  </si>
  <si>
    <t xml:space="preserve">陈朝辉</t>
  </si>
  <si>
    <t xml:space="preserve">茅东村</t>
  </si>
  <si>
    <t xml:space="preserve">方建平</t>
  </si>
  <si>
    <t xml:space="preserve">黄民雪</t>
  </si>
  <si>
    <t xml:space="preserve">山蓬村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);[RED]\(#,##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1080</xdr:colOff>
      <xdr:row>7</xdr:row>
      <xdr:rowOff>14040</xdr:rowOff>
    </xdr:from>
    <xdr:to>
      <xdr:col>3</xdr:col>
      <xdr:colOff>643320</xdr:colOff>
      <xdr:row>7</xdr:row>
      <xdr:rowOff>185400</xdr:rowOff>
    </xdr:to>
    <xdr:sp>
      <xdr:nvSpPr>
        <xdr:cNvPr id="0" name="文本框 2"/>
        <xdr:cNvSpPr/>
      </xdr:nvSpPr>
      <xdr:spPr>
        <a:xfrm>
          <a:off x="3456720" y="1957320"/>
          <a:ext cx="12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080</xdr:colOff>
      <xdr:row>7</xdr:row>
      <xdr:rowOff>14040</xdr:rowOff>
    </xdr:from>
    <xdr:to>
      <xdr:col>3</xdr:col>
      <xdr:colOff>643320</xdr:colOff>
      <xdr:row>7</xdr:row>
      <xdr:rowOff>185400</xdr:rowOff>
    </xdr:to>
    <xdr:sp>
      <xdr:nvSpPr>
        <xdr:cNvPr id="1" name="文本框 2"/>
        <xdr:cNvSpPr/>
      </xdr:nvSpPr>
      <xdr:spPr>
        <a:xfrm>
          <a:off x="3456720" y="1957320"/>
          <a:ext cx="12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7</xdr:row>
      <xdr:rowOff>14040</xdr:rowOff>
    </xdr:from>
    <xdr:to>
      <xdr:col>1</xdr:col>
      <xdr:colOff>641880</xdr:colOff>
      <xdr:row>7</xdr:row>
      <xdr:rowOff>185400</xdr:rowOff>
    </xdr:to>
    <xdr:sp>
      <xdr:nvSpPr>
        <xdr:cNvPr id="2" name="文本框 2"/>
        <xdr:cNvSpPr/>
      </xdr:nvSpPr>
      <xdr:spPr>
        <a:xfrm>
          <a:off x="1217520" y="1957320"/>
          <a:ext cx="1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7</xdr:row>
      <xdr:rowOff>14040</xdr:rowOff>
    </xdr:from>
    <xdr:to>
      <xdr:col>1</xdr:col>
      <xdr:colOff>641880</xdr:colOff>
      <xdr:row>7</xdr:row>
      <xdr:rowOff>185400</xdr:rowOff>
    </xdr:to>
    <xdr:sp>
      <xdr:nvSpPr>
        <xdr:cNvPr id="3" name="文本框 4"/>
        <xdr:cNvSpPr/>
      </xdr:nvSpPr>
      <xdr:spPr>
        <a:xfrm>
          <a:off x="1217520" y="1957320"/>
          <a:ext cx="1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3" min="3" style="1" width="13.74"/>
    <col collapsed="false" customWidth="true" hidden="false" outlineLevel="0" max="4" min="4" style="1" width="18.07"/>
    <col collapsed="false" customWidth="true" hidden="false" outlineLevel="0" max="5" min="5" style="1" width="18.5"/>
    <col collapsed="false" customWidth="true" hidden="false" outlineLevel="0" max="6" min="6" style="1" width="20.36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7"/>
    </row>
    <row r="3" s="8" customFormat="true" ht="18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v>200</v>
      </c>
      <c r="E3" s="13" t="n">
        <f aca="false">D3*40</f>
        <v>8000</v>
      </c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7"/>
    </row>
    <row r="4" s="8" customFormat="true" ht="18" hidden="false" customHeight="true" outlineLevel="0" collapsed="false">
      <c r="A4" s="9"/>
      <c r="B4" s="10" t="s">
        <v>9</v>
      </c>
      <c r="C4" s="11" t="s">
        <v>10</v>
      </c>
      <c r="D4" s="12" t="n">
        <v>120</v>
      </c>
      <c r="E4" s="13" t="n">
        <f aca="false">D4*40</f>
        <v>4800</v>
      </c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7"/>
    </row>
    <row r="5" s="8" customFormat="true" ht="18" hidden="false" customHeight="true" outlineLevel="0" collapsed="false">
      <c r="A5" s="9"/>
      <c r="B5" s="10" t="s">
        <v>11</v>
      </c>
      <c r="C5" s="11" t="s">
        <v>8</v>
      </c>
      <c r="D5" s="12" t="n">
        <v>170</v>
      </c>
      <c r="E5" s="13" t="n">
        <f aca="false">D5*40</f>
        <v>6800</v>
      </c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7"/>
    </row>
    <row r="6" s="8" customFormat="true" ht="24" hidden="false" customHeight="true" outlineLevel="0" collapsed="false">
      <c r="A6" s="9"/>
      <c r="B6" s="10" t="s">
        <v>12</v>
      </c>
      <c r="C6" s="11" t="s">
        <v>13</v>
      </c>
      <c r="D6" s="12" t="n">
        <v>200</v>
      </c>
      <c r="E6" s="13" t="n">
        <f aca="false">D6*40</f>
        <v>8000</v>
      </c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7"/>
    </row>
    <row r="7" s="8" customFormat="true" ht="18" hidden="false" customHeight="true" outlineLevel="0" collapsed="false">
      <c r="A7" s="9"/>
      <c r="B7" s="10" t="s">
        <v>14</v>
      </c>
      <c r="C7" s="11" t="s">
        <v>15</v>
      </c>
      <c r="D7" s="12" t="n">
        <v>400</v>
      </c>
      <c r="E7" s="13" t="n">
        <f aca="false">D7*40</f>
        <v>16000</v>
      </c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7"/>
    </row>
    <row r="8" s="8" customFormat="true" ht="18" hidden="false" customHeight="true" outlineLevel="0" collapsed="false">
      <c r="A8" s="9"/>
      <c r="B8" s="14" t="s">
        <v>16</v>
      </c>
      <c r="C8" s="11" t="s">
        <v>17</v>
      </c>
      <c r="D8" s="12" t="n">
        <v>300</v>
      </c>
      <c r="E8" s="13" t="n">
        <f aca="false">D8*40</f>
        <v>12000</v>
      </c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7"/>
    </row>
    <row r="9" s="8" customFormat="true" ht="18" hidden="false" customHeight="true" outlineLevel="0" collapsed="false">
      <c r="A9" s="9"/>
      <c r="B9" s="10" t="s">
        <v>18</v>
      </c>
      <c r="C9" s="11" t="s">
        <v>19</v>
      </c>
      <c r="D9" s="12" t="n">
        <v>600</v>
      </c>
      <c r="E9" s="13" t="n">
        <f aca="false">D9*40</f>
        <v>24000</v>
      </c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7"/>
    </row>
    <row r="10" s="8" customFormat="true" ht="18" hidden="false" customHeight="true" outlineLevel="0" collapsed="false">
      <c r="A10" s="9" t="s">
        <v>20</v>
      </c>
      <c r="B10" s="11" t="s">
        <v>21</v>
      </c>
      <c r="C10" s="11" t="s">
        <v>22</v>
      </c>
      <c r="D10" s="12" t="n">
        <v>1003.5</v>
      </c>
      <c r="E10" s="13" t="n">
        <f aca="false">D10*40</f>
        <v>40140</v>
      </c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7"/>
    </row>
    <row r="11" s="8" customFormat="true" ht="18" hidden="false" customHeight="true" outlineLevel="0" collapsed="false">
      <c r="A11" s="9"/>
      <c r="B11" s="11" t="s">
        <v>21</v>
      </c>
      <c r="C11" s="11" t="s">
        <v>23</v>
      </c>
      <c r="D11" s="12" t="n">
        <v>969</v>
      </c>
      <c r="E11" s="13" t="n">
        <f aca="false">D11*40</f>
        <v>38760</v>
      </c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7"/>
    </row>
    <row r="12" s="8" customFormat="true" ht="27" hidden="false" customHeight="true" outlineLevel="0" collapsed="false">
      <c r="A12" s="9"/>
      <c r="B12" s="11" t="s">
        <v>24</v>
      </c>
      <c r="C12" s="11" t="s">
        <v>25</v>
      </c>
      <c r="D12" s="12" t="n">
        <v>140</v>
      </c>
      <c r="E12" s="13" t="n">
        <f aca="false">D12*40</f>
        <v>5600</v>
      </c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7"/>
    </row>
    <row r="13" s="8" customFormat="true" ht="18" hidden="false" customHeight="true" outlineLevel="0" collapsed="false">
      <c r="A13" s="9" t="s">
        <v>26</v>
      </c>
      <c r="B13" s="11" t="s">
        <v>27</v>
      </c>
      <c r="C13" s="11" t="s">
        <v>28</v>
      </c>
      <c r="D13" s="12" t="n">
        <v>178</v>
      </c>
      <c r="E13" s="13" t="n">
        <f aca="false">D13*40</f>
        <v>7120</v>
      </c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7"/>
    </row>
    <row r="14" s="8" customFormat="true" ht="18" hidden="false" customHeight="true" outlineLevel="0" collapsed="false">
      <c r="A14" s="9"/>
      <c r="B14" s="11" t="s">
        <v>29</v>
      </c>
      <c r="C14" s="11" t="s">
        <v>30</v>
      </c>
      <c r="D14" s="12" t="n">
        <v>120</v>
      </c>
      <c r="E14" s="13" t="n">
        <f aca="false">D14*40</f>
        <v>4800</v>
      </c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7"/>
    </row>
    <row r="15" s="8" customFormat="true" ht="18" hidden="false" customHeight="true" outlineLevel="0" collapsed="false">
      <c r="A15" s="9"/>
      <c r="B15" s="15" t="s">
        <v>31</v>
      </c>
      <c r="C15" s="11"/>
      <c r="D15" s="12" t="n">
        <v>60</v>
      </c>
      <c r="E15" s="13" t="n">
        <f aca="false">D15*40</f>
        <v>2400</v>
      </c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7"/>
    </row>
    <row r="16" s="8" customFormat="true" ht="18" hidden="false" customHeight="true" outlineLevel="0" collapsed="false">
      <c r="A16" s="9"/>
      <c r="B16" s="16" t="s">
        <v>32</v>
      </c>
      <c r="C16" s="11"/>
      <c r="D16" s="12" t="n">
        <v>100</v>
      </c>
      <c r="E16" s="13" t="n">
        <f aca="false">D16*40</f>
        <v>4000</v>
      </c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7"/>
    </row>
    <row r="17" s="8" customFormat="true" ht="18" hidden="false" customHeight="true" outlineLevel="0" collapsed="false">
      <c r="A17" s="9"/>
      <c r="B17" s="16" t="s">
        <v>33</v>
      </c>
      <c r="C17" s="11" t="s">
        <v>34</v>
      </c>
      <c r="D17" s="12" t="n">
        <v>150</v>
      </c>
      <c r="E17" s="13" t="n">
        <f aca="false">D17*40</f>
        <v>6000</v>
      </c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7"/>
    </row>
    <row r="18" s="8" customFormat="true" ht="18" hidden="false" customHeight="true" outlineLevel="0" collapsed="false">
      <c r="A18" s="9"/>
      <c r="B18" s="10" t="s">
        <v>35</v>
      </c>
      <c r="C18" s="11"/>
      <c r="D18" s="12" t="n">
        <v>160</v>
      </c>
      <c r="E18" s="13" t="n">
        <f aca="false">D18*40</f>
        <v>6400</v>
      </c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7"/>
    </row>
    <row r="19" s="8" customFormat="true" ht="18" hidden="false" customHeight="true" outlineLevel="0" collapsed="false">
      <c r="A19" s="9"/>
      <c r="B19" s="10" t="s">
        <v>36</v>
      </c>
      <c r="C19" s="11"/>
      <c r="D19" s="12" t="n">
        <v>100</v>
      </c>
      <c r="E19" s="13" t="n">
        <f aca="false">D19*40</f>
        <v>4000</v>
      </c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7"/>
    </row>
    <row r="20" s="8" customFormat="true" ht="18" hidden="false" customHeight="true" outlineLevel="0" collapsed="false">
      <c r="A20" s="9"/>
      <c r="B20" s="10" t="s">
        <v>37</v>
      </c>
      <c r="C20" s="11"/>
      <c r="D20" s="12" t="n">
        <v>270</v>
      </c>
      <c r="E20" s="13" t="n">
        <f aca="false">D20*40</f>
        <v>10800</v>
      </c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7"/>
    </row>
    <row r="21" s="8" customFormat="true" ht="18" hidden="false" customHeight="true" outlineLevel="0" collapsed="false">
      <c r="A21" s="9"/>
      <c r="B21" s="10" t="s">
        <v>38</v>
      </c>
      <c r="C21" s="11"/>
      <c r="D21" s="12" t="n">
        <v>215</v>
      </c>
      <c r="E21" s="13" t="n">
        <f aca="false">D21*40</f>
        <v>8600</v>
      </c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7"/>
    </row>
    <row r="22" s="8" customFormat="true" ht="18" hidden="false" customHeight="true" outlineLevel="0" collapsed="false">
      <c r="A22" s="9"/>
      <c r="B22" s="10" t="s">
        <v>39</v>
      </c>
      <c r="C22" s="11"/>
      <c r="D22" s="12" t="n">
        <v>312</v>
      </c>
      <c r="E22" s="13" t="n">
        <f aca="false">D22*40</f>
        <v>12480</v>
      </c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7"/>
    </row>
    <row r="23" s="8" customFormat="true" ht="18" hidden="false" customHeight="true" outlineLevel="0" collapsed="false">
      <c r="A23" s="9"/>
      <c r="B23" s="10" t="s">
        <v>40</v>
      </c>
      <c r="C23" s="11"/>
      <c r="D23" s="12" t="n">
        <v>63</v>
      </c>
      <c r="E23" s="13" t="n">
        <f aca="false">D23*40</f>
        <v>2520</v>
      </c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7"/>
    </row>
    <row r="24" s="8" customFormat="true" ht="18" hidden="false" customHeight="true" outlineLevel="0" collapsed="false">
      <c r="A24" s="9"/>
      <c r="B24" s="10" t="s">
        <v>41</v>
      </c>
      <c r="C24" s="11"/>
      <c r="D24" s="12" t="n">
        <v>107</v>
      </c>
      <c r="E24" s="13" t="n">
        <f aca="false">D24*40</f>
        <v>4280</v>
      </c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7"/>
    </row>
    <row r="25" s="8" customFormat="true" ht="18" hidden="false" customHeight="true" outlineLevel="0" collapsed="false">
      <c r="A25" s="9"/>
      <c r="B25" s="10" t="s">
        <v>42</v>
      </c>
      <c r="C25" s="11" t="s">
        <v>43</v>
      </c>
      <c r="D25" s="12" t="n">
        <v>200</v>
      </c>
      <c r="E25" s="13" t="n">
        <f aca="false">D25*40</f>
        <v>8000</v>
      </c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7"/>
    </row>
    <row r="26" s="8" customFormat="true" ht="18" hidden="false" customHeight="true" outlineLevel="0" collapsed="false">
      <c r="A26" s="9" t="s">
        <v>44</v>
      </c>
      <c r="B26" s="10" t="s">
        <v>45</v>
      </c>
      <c r="C26" s="11" t="s">
        <v>46</v>
      </c>
      <c r="D26" s="12" t="n">
        <v>200</v>
      </c>
      <c r="E26" s="13" t="n">
        <f aca="false">D26*40</f>
        <v>8000</v>
      </c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7"/>
    </row>
    <row r="27" s="8" customFormat="true" ht="18" hidden="false" customHeight="true" outlineLevel="0" collapsed="false">
      <c r="A27" s="9"/>
      <c r="B27" s="10" t="s">
        <v>47</v>
      </c>
      <c r="C27" s="11"/>
      <c r="D27" s="12" t="n">
        <v>230</v>
      </c>
      <c r="E27" s="13" t="n">
        <f aca="false">D27*40</f>
        <v>9200</v>
      </c>
      <c r="F27" s="1"/>
      <c r="G27" s="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7"/>
    </row>
    <row r="28" s="8" customFormat="true" ht="18" hidden="false" customHeight="true" outlineLevel="0" collapsed="false">
      <c r="A28" s="9"/>
      <c r="B28" s="10" t="s">
        <v>48</v>
      </c>
      <c r="C28" s="11"/>
      <c r="D28" s="12" t="n">
        <v>150</v>
      </c>
      <c r="E28" s="13" t="n">
        <f aca="false">D28*40</f>
        <v>6000</v>
      </c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7"/>
    </row>
    <row r="29" s="8" customFormat="true" ht="18" hidden="false" customHeight="true" outlineLevel="0" collapsed="false">
      <c r="A29" s="9"/>
      <c r="B29" s="10" t="s">
        <v>49</v>
      </c>
      <c r="C29" s="11"/>
      <c r="D29" s="12" t="n">
        <v>230</v>
      </c>
      <c r="E29" s="13" t="n">
        <f aca="false">D29*40</f>
        <v>9200</v>
      </c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7"/>
    </row>
    <row r="30" s="8" customFormat="true" ht="18" hidden="false" customHeight="true" outlineLevel="0" collapsed="false">
      <c r="A30" s="9"/>
      <c r="B30" s="10" t="s">
        <v>50</v>
      </c>
      <c r="C30" s="11"/>
      <c r="D30" s="12" t="n">
        <v>180</v>
      </c>
      <c r="E30" s="13" t="n">
        <f aca="false">D30*40</f>
        <v>7200</v>
      </c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7"/>
    </row>
    <row r="31" s="8" customFormat="true" ht="18" hidden="false" customHeight="true" outlineLevel="0" collapsed="false">
      <c r="A31" s="9"/>
      <c r="B31" s="10" t="s">
        <v>51</v>
      </c>
      <c r="C31" s="11" t="s">
        <v>52</v>
      </c>
      <c r="D31" s="12" t="n">
        <v>120</v>
      </c>
      <c r="E31" s="13" t="n">
        <f aca="false">D31*40</f>
        <v>4800</v>
      </c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7"/>
    </row>
    <row r="32" s="8" customFormat="true" ht="18" hidden="false" customHeight="true" outlineLevel="0" collapsed="false">
      <c r="A32" s="9"/>
      <c r="B32" s="10" t="s">
        <v>53</v>
      </c>
      <c r="C32" s="11" t="s">
        <v>54</v>
      </c>
      <c r="D32" s="12" t="n">
        <v>139.89</v>
      </c>
      <c r="E32" s="13" t="n">
        <f aca="false">D32*40</f>
        <v>5595.6</v>
      </c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7"/>
    </row>
    <row r="33" s="8" customFormat="true" ht="18" hidden="false" customHeight="true" outlineLevel="0" collapsed="false">
      <c r="A33" s="9"/>
      <c r="B33" s="10" t="s">
        <v>55</v>
      </c>
      <c r="C33" s="11"/>
      <c r="D33" s="12" t="n">
        <v>70</v>
      </c>
      <c r="E33" s="13" t="n">
        <f aca="false">D33*40</f>
        <v>2800</v>
      </c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7"/>
    </row>
    <row r="34" s="1" customFormat="true" ht="18" hidden="false" customHeight="true" outlineLevel="0" collapsed="false">
      <c r="A34" s="9"/>
      <c r="B34" s="10" t="s">
        <v>56</v>
      </c>
      <c r="C34" s="11"/>
      <c r="D34" s="12" t="n">
        <v>60</v>
      </c>
      <c r="E34" s="13" t="n">
        <f aca="false">D34*40</f>
        <v>240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1" customFormat="true" ht="18" hidden="false" customHeight="true" outlineLevel="0" collapsed="false">
      <c r="A35" s="9"/>
      <c r="B35" s="10" t="s">
        <v>57</v>
      </c>
      <c r="C35" s="11" t="s">
        <v>58</v>
      </c>
      <c r="D35" s="12" t="n">
        <v>85</v>
      </c>
      <c r="E35" s="13" t="n">
        <f aca="false">D35*40</f>
        <v>340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s="1" customFormat="true" ht="18" hidden="false" customHeight="true" outlineLevel="0" collapsed="false">
      <c r="A36" s="9"/>
      <c r="B36" s="10" t="s">
        <v>59</v>
      </c>
      <c r="C36" s="11"/>
      <c r="D36" s="12" t="n">
        <v>140</v>
      </c>
      <c r="E36" s="13" t="n">
        <f aca="false">D36*40</f>
        <v>560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1" customFormat="true" ht="18" hidden="false" customHeight="true" outlineLevel="0" collapsed="false">
      <c r="A37" s="9"/>
      <c r="B37" s="10" t="s">
        <v>60</v>
      </c>
      <c r="C37" s="11"/>
      <c r="D37" s="12" t="n">
        <v>200</v>
      </c>
      <c r="E37" s="13" t="n">
        <f aca="false">D37*40</f>
        <v>80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1" customFormat="true" ht="18" hidden="false" customHeight="true" outlineLevel="0" collapsed="false">
      <c r="A38" s="9"/>
      <c r="B38" s="10" t="s">
        <v>61</v>
      </c>
      <c r="C38" s="11"/>
      <c r="D38" s="12" t="n">
        <v>140</v>
      </c>
      <c r="E38" s="13" t="n">
        <f aca="false">D38*40</f>
        <v>560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1" customFormat="true" ht="18" hidden="false" customHeight="true" outlineLevel="0" collapsed="false">
      <c r="A39" s="9"/>
      <c r="B39" s="10" t="s">
        <v>62</v>
      </c>
      <c r="C39" s="9" t="s">
        <v>63</v>
      </c>
      <c r="D39" s="12" t="n">
        <v>180</v>
      </c>
      <c r="E39" s="13" t="n">
        <f aca="false">D39*40</f>
        <v>7200</v>
      </c>
    </row>
    <row r="40" s="1" customFormat="true" ht="18" hidden="false" customHeight="true" outlineLevel="0" collapsed="false">
      <c r="A40" s="9"/>
      <c r="B40" s="10" t="s">
        <v>64</v>
      </c>
      <c r="C40" s="9"/>
      <c r="D40" s="12" t="n">
        <v>100</v>
      </c>
      <c r="E40" s="13" t="n">
        <f aca="false">D40*40</f>
        <v>4000</v>
      </c>
    </row>
    <row r="41" s="1" customFormat="true" ht="18" hidden="false" customHeight="true" outlineLevel="0" collapsed="false">
      <c r="A41" s="9"/>
      <c r="B41" s="10" t="s">
        <v>65</v>
      </c>
      <c r="C41" s="9"/>
      <c r="D41" s="12" t="n">
        <v>100</v>
      </c>
      <c r="E41" s="13" t="n">
        <f aca="false">D41*40</f>
        <v>4000</v>
      </c>
    </row>
    <row r="42" s="1" customFormat="true" ht="18" hidden="false" customHeight="true" outlineLevel="0" collapsed="false">
      <c r="A42" s="9"/>
      <c r="B42" s="10" t="s">
        <v>66</v>
      </c>
      <c r="C42" s="9"/>
      <c r="D42" s="12" t="n">
        <v>270</v>
      </c>
      <c r="E42" s="13" t="n">
        <f aca="false">D42*40</f>
        <v>10800</v>
      </c>
    </row>
    <row r="43" s="1" customFormat="true" ht="18" hidden="false" customHeight="true" outlineLevel="0" collapsed="false">
      <c r="A43" s="9"/>
      <c r="B43" s="10" t="s">
        <v>67</v>
      </c>
      <c r="C43" s="9" t="s">
        <v>68</v>
      </c>
      <c r="D43" s="12" t="n">
        <v>115</v>
      </c>
      <c r="E43" s="13" t="n">
        <f aca="false">D43*40</f>
        <v>4600</v>
      </c>
    </row>
    <row r="44" s="1" customFormat="true" ht="18" hidden="false" customHeight="true" outlineLevel="0" collapsed="false">
      <c r="A44" s="9"/>
      <c r="B44" s="10" t="s">
        <v>69</v>
      </c>
      <c r="C44" s="9"/>
      <c r="D44" s="12" t="n">
        <v>240</v>
      </c>
      <c r="E44" s="13" t="n">
        <f aca="false">D44*40</f>
        <v>9600</v>
      </c>
    </row>
    <row r="45" s="1" customFormat="true" ht="18" hidden="false" customHeight="true" outlineLevel="0" collapsed="false">
      <c r="A45" s="9"/>
      <c r="B45" s="10" t="s">
        <v>70</v>
      </c>
      <c r="C45" s="9"/>
      <c r="D45" s="12" t="n">
        <v>100</v>
      </c>
      <c r="E45" s="13" t="n">
        <f aca="false">D45*40</f>
        <v>4000</v>
      </c>
    </row>
    <row r="46" customFormat="false" ht="18" hidden="false" customHeight="true" outlineLevel="0" collapsed="false">
      <c r="A46" s="9"/>
      <c r="B46" s="10" t="s">
        <v>51</v>
      </c>
      <c r="C46" s="9"/>
      <c r="D46" s="12" t="n">
        <v>190</v>
      </c>
      <c r="E46" s="13" t="n">
        <f aca="false">D46*40</f>
        <v>7600</v>
      </c>
    </row>
    <row r="47" customFormat="false" ht="18" hidden="false" customHeight="true" outlineLevel="0" collapsed="false">
      <c r="A47" s="9"/>
      <c r="B47" s="10" t="s">
        <v>71</v>
      </c>
      <c r="C47" s="9"/>
      <c r="D47" s="12" t="n">
        <v>100</v>
      </c>
      <c r="E47" s="13" t="n">
        <f aca="false">D47*40</f>
        <v>4000</v>
      </c>
    </row>
    <row r="48" customFormat="false" ht="18" hidden="false" customHeight="true" outlineLevel="0" collapsed="false">
      <c r="A48" s="9"/>
      <c r="B48" s="10" t="s">
        <v>72</v>
      </c>
      <c r="C48" s="9"/>
      <c r="D48" s="12" t="n">
        <v>140</v>
      </c>
      <c r="E48" s="13" t="n">
        <f aca="false">D48*40</f>
        <v>5600</v>
      </c>
    </row>
    <row r="49" customFormat="false" ht="18" hidden="false" customHeight="true" outlineLevel="0" collapsed="false">
      <c r="A49" s="9"/>
      <c r="B49" s="10" t="s">
        <v>69</v>
      </c>
      <c r="C49" s="9" t="s">
        <v>73</v>
      </c>
      <c r="D49" s="12" t="n">
        <v>70</v>
      </c>
      <c r="E49" s="13" t="n">
        <f aca="false">D49*40</f>
        <v>2800</v>
      </c>
    </row>
    <row r="50" customFormat="false" ht="18" hidden="false" customHeight="true" outlineLevel="0" collapsed="false">
      <c r="A50" s="9"/>
      <c r="B50" s="10" t="s">
        <v>74</v>
      </c>
      <c r="C50" s="9" t="s">
        <v>75</v>
      </c>
      <c r="D50" s="12" t="n">
        <v>140</v>
      </c>
      <c r="E50" s="13" t="n">
        <f aca="false">D50*40</f>
        <v>5600</v>
      </c>
    </row>
    <row r="51" customFormat="false" ht="18" hidden="false" customHeight="true" outlineLevel="0" collapsed="false">
      <c r="A51" s="9"/>
      <c r="B51" s="10" t="s">
        <v>76</v>
      </c>
      <c r="C51" s="9"/>
      <c r="D51" s="12" t="n">
        <v>120</v>
      </c>
      <c r="E51" s="13" t="n">
        <f aca="false">D51*40</f>
        <v>4800</v>
      </c>
    </row>
    <row r="52" customFormat="false" ht="18" hidden="false" customHeight="true" outlineLevel="0" collapsed="false">
      <c r="A52" s="9"/>
      <c r="B52" s="10" t="s">
        <v>77</v>
      </c>
      <c r="C52" s="9" t="s">
        <v>78</v>
      </c>
      <c r="D52" s="12" t="n">
        <v>180</v>
      </c>
      <c r="E52" s="13" t="n">
        <f aca="false">D52*40</f>
        <v>7200</v>
      </c>
    </row>
    <row r="53" customFormat="false" ht="18" hidden="false" customHeight="true" outlineLevel="0" collapsed="false">
      <c r="A53" s="9"/>
      <c r="B53" s="10" t="s">
        <v>79</v>
      </c>
      <c r="C53" s="9"/>
      <c r="D53" s="12" t="n">
        <v>180</v>
      </c>
      <c r="E53" s="13" t="n">
        <f aca="false">D53*40</f>
        <v>7200</v>
      </c>
    </row>
    <row r="54" customFormat="false" ht="18" hidden="false" customHeight="true" outlineLevel="0" collapsed="false">
      <c r="A54" s="9" t="s">
        <v>80</v>
      </c>
      <c r="B54" s="10" t="s">
        <v>81</v>
      </c>
      <c r="C54" s="9" t="s">
        <v>82</v>
      </c>
      <c r="D54" s="13" t="n">
        <v>170</v>
      </c>
      <c r="E54" s="13" t="n">
        <f aca="false">D54*40</f>
        <v>6800</v>
      </c>
    </row>
    <row r="55" customFormat="false" ht="18" hidden="false" customHeight="true" outlineLevel="0" collapsed="false">
      <c r="A55" s="9"/>
      <c r="B55" s="10" t="s">
        <v>83</v>
      </c>
      <c r="C55" s="9"/>
      <c r="D55" s="13" t="n">
        <v>250</v>
      </c>
      <c r="E55" s="13" t="n">
        <f aca="false">D55*40</f>
        <v>10000</v>
      </c>
    </row>
    <row r="56" customFormat="false" ht="18" hidden="false" customHeight="true" outlineLevel="0" collapsed="false">
      <c r="A56" s="9"/>
      <c r="B56" s="10" t="s">
        <v>84</v>
      </c>
      <c r="C56" s="9" t="s">
        <v>85</v>
      </c>
      <c r="D56" s="13" t="n">
        <v>180</v>
      </c>
      <c r="E56" s="13" t="n">
        <f aca="false">D56*40</f>
        <v>7200</v>
      </c>
    </row>
    <row r="57" customFormat="false" ht="18" hidden="false" customHeight="true" outlineLevel="0" collapsed="false">
      <c r="A57" s="17" t="s">
        <v>86</v>
      </c>
      <c r="B57" s="18"/>
      <c r="C57" s="19"/>
      <c r="D57" s="20" t="n">
        <f aca="false">SUM(D3:D56)</f>
        <v>10907.39</v>
      </c>
      <c r="E57" s="13" t="n">
        <f aca="false">D57*40</f>
        <v>436295.6</v>
      </c>
    </row>
  </sheetData>
  <mergeCells count="16">
    <mergeCell ref="A1:E1"/>
    <mergeCell ref="A3:A9"/>
    <mergeCell ref="A10:A12"/>
    <mergeCell ref="A13:A25"/>
    <mergeCell ref="C14:C16"/>
    <mergeCell ref="C17:C24"/>
    <mergeCell ref="A26:A53"/>
    <mergeCell ref="C26:C30"/>
    <mergeCell ref="C32:C34"/>
    <mergeCell ref="C35:C38"/>
    <mergeCell ref="C39:C42"/>
    <mergeCell ref="C43:C48"/>
    <mergeCell ref="C50:C51"/>
    <mergeCell ref="C52:C53"/>
    <mergeCell ref="A54:A56"/>
    <mergeCell ref="C54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詹小棠</cp:lastModifiedBy>
  <dcterms:modified xsi:type="dcterms:W3CDTF">2023-12-29T06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820AC4F7D46F79308A9BB16CEF987_13</vt:lpwstr>
  </property>
  <property fmtid="{D5CDD505-2E9C-101B-9397-08002B2CF9AE}" pid="3" name="KSOProductBuildVer">
    <vt:lpwstr>2052-12.1.0.16120</vt:lpwstr>
  </property>
</Properties>
</file>